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drawings/drawing57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8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Income" sheetId="1" state="visible" r:id="rId2"/>
    <sheet name="Income 1 of 2" sheetId="2" state="visible" r:id="rId3"/>
    <sheet name="Income 2 of 2" sheetId="3" state="visible" r:id="rId4"/>
    <sheet name="Sheet1" sheetId="4" state="visible" r:id="rId5"/>
    <sheet name="Calculations" sheetId="5" state="visible" r:id="rId6"/>
  </sheets>
  <definedNames>
    <definedName function="false" hidden="false" localSheetId="1" name="_xlnm.Print_Area" vbProcedure="false">'Income 1 of 2'!$A$1:$M$54</definedName>
    <definedName function="false" hidden="false" localSheetId="2" name="_xlnm.Print_Area" vbProcedure="false">'Income 2 of 2'!$A$1:$M$54</definedName>
    <definedName function="false" hidden="false" localSheetId="0" name="_xlnm.Print_Area" vbProcedure="false">'One Income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3">
  <si>
    <t xml:space="preserve">Income Calculation Worksheet</t>
  </si>
  <si>
    <t xml:space="preserve">For One Income</t>
  </si>
  <si>
    <t xml:space="preserve">Child's Name:</t>
  </si>
  <si>
    <t xml:space="preserve">Date of birth:</t>
  </si>
  <si>
    <t xml:space="preserve">This wage-earner's name</t>
  </si>
  <si>
    <t xml:space="preserve">Number of Adults</t>
  </si>
  <si>
    <t xml:space="preserve">Children 6 to 18</t>
  </si>
  <si>
    <t xml:space="preserve">Children under 6</t>
  </si>
  <si>
    <t xml:space="preserve">Parent's Name</t>
  </si>
  <si>
    <t xml:space="preserve">Select all types of income:</t>
  </si>
  <si>
    <t xml:space="preserve">EMPLOYMENT INCOME</t>
  </si>
  <si>
    <t xml:space="preserve">Employment Income</t>
  </si>
  <si>
    <t xml:space="preserve">Unemployment compensation</t>
  </si>
  <si>
    <t xml:space="preserve">Verified Payment Frequency:</t>
  </si>
  <si>
    <t xml:space="preserve">Child Support</t>
  </si>
  <si>
    <t xml:space="preserve">Weekly</t>
  </si>
  <si>
    <r>
      <rPr>
        <sz val="10"/>
        <rFont val="Arial"/>
        <family val="2"/>
      </rPr>
      <t xml:space="preserve">Public Assistance </t>
    </r>
    <r>
      <rPr>
        <sz val="8"/>
        <rFont val="Arial"/>
        <family val="2"/>
      </rPr>
      <t xml:space="preserve">(TANF, SSI, etc.)</t>
    </r>
  </si>
  <si>
    <r>
      <rPr>
        <b val="true"/>
        <sz val="10"/>
        <rFont val="Arial"/>
        <family val="2"/>
      </rPr>
      <t xml:space="preserve">Semi-Monthly</t>
    </r>
    <r>
      <rPr>
        <sz val="6"/>
        <rFont val="Arial"/>
        <family val="2"/>
      </rPr>
      <t xml:space="preserve"> (twice per month)</t>
    </r>
  </si>
  <si>
    <r>
      <rPr>
        <sz val="10"/>
        <rFont val="Arial"/>
        <family val="2"/>
      </rPr>
      <t xml:space="preserve">Social Security Income</t>
    </r>
    <r>
      <rPr>
        <sz val="8"/>
        <rFont val="Arial"/>
        <family val="2"/>
      </rPr>
      <t xml:space="preserve"> (SSA, SSDA)</t>
    </r>
  </si>
  <si>
    <r>
      <rPr>
        <b val="true"/>
        <sz val="10"/>
        <rFont val="Arial"/>
        <family val="2"/>
      </rPr>
      <t xml:space="preserve">Bi-Weekly</t>
    </r>
    <r>
      <rPr>
        <sz val="6"/>
        <rFont val="Arial"/>
        <family val="2"/>
      </rPr>
      <t xml:space="preserve"> (every two weeks)</t>
    </r>
  </si>
  <si>
    <t xml:space="preserve">Monthly</t>
  </si>
  <si>
    <t xml:space="preserve">HOW TO CALCULATE NORMAL MONTHLY INCOME</t>
  </si>
  <si>
    <r>
      <rPr>
        <b val="true"/>
        <sz val="10"/>
        <rFont val="Arial"/>
        <family val="2"/>
      </rPr>
      <t xml:space="preserve">Annual</t>
    </r>
    <r>
      <rPr>
        <sz val="8"/>
        <rFont val="Arial"/>
        <family val="2"/>
      </rPr>
      <t xml:space="preserve"> (tax form used)</t>
    </r>
  </si>
  <si>
    <t xml:space="preserve">Use when "Other" is selected under EMPLOYMENT INCOME</t>
  </si>
  <si>
    <t xml:space="preserve">Other</t>
  </si>
  <si>
    <t xml:space="preserve">or when check stubs do not represent normal hours worked.</t>
  </si>
  <si>
    <t xml:space="preserve">Enter the normal hours worked weekly:</t>
  </si>
  <si>
    <t xml:space="preserve">Enter &gt;</t>
  </si>
  <si>
    <t xml:space="preserve">Enter the normal rate per hour:</t>
  </si>
  <si>
    <t xml:space="preserve">UNEMPLOYMENT COMPENSATION</t>
  </si>
  <si>
    <t xml:space="preserve">This is the normal monthly amount:</t>
  </si>
  <si>
    <t xml:space="preserve">Enter this amount in the green box under EMPLOYMENT INCOME</t>
  </si>
  <si>
    <t xml:space="preserve">AND CHECK THE MONTHLY FREQUENCY</t>
  </si>
  <si>
    <t xml:space="preserve">Is this family homeless?</t>
  </si>
  <si>
    <t xml:space="preserve">     Yes</t>
  </si>
  <si>
    <t xml:space="preserve">   No</t>
  </si>
  <si>
    <t xml:space="preserve">CHILD SUPPORT</t>
  </si>
  <si>
    <t xml:space="preserve">Is this child in foster care?</t>
  </si>
  <si>
    <t xml:space="preserve">Income Totals:</t>
  </si>
  <si>
    <t xml:space="preserve">% of FPV =</t>
  </si>
  <si>
    <t xml:space="preserve">Employment</t>
  </si>
  <si>
    <t xml:space="preserve">DOCUMENTATION TYPE</t>
  </si>
  <si>
    <t xml:space="preserve">Annualized:</t>
  </si>
  <si>
    <t xml:space="preserve">Check each type of documentation used</t>
  </si>
  <si>
    <t xml:space="preserve">Unemployment Compensation</t>
  </si>
  <si>
    <t xml:space="preserve">       Income Tax Form 1040</t>
  </si>
  <si>
    <t xml:space="preserve">       Living Arrangement Statement</t>
  </si>
  <si>
    <t xml:space="preserve">       TANF Documentation</t>
  </si>
  <si>
    <t xml:space="preserve">       Pay Stub</t>
  </si>
  <si>
    <t xml:space="preserve">       Unemployment Documentation</t>
  </si>
  <si>
    <t xml:space="preserve">Total Annualized Income:</t>
  </si>
  <si>
    <t xml:space="preserve">       Foster Care Documentation</t>
  </si>
  <si>
    <t xml:space="preserve">       SSI Documentation</t>
  </si>
  <si>
    <t xml:space="preserve">Based on the information given, this child is:</t>
  </si>
  <si>
    <t xml:space="preserve">       Written Statements From Employers</t>
  </si>
  <si>
    <t xml:space="preserve">       Other</t>
  </si>
  <si>
    <t xml:space="preserve">       Documentation of Income (attached)</t>
  </si>
  <si>
    <t xml:space="preserve">The total annual pay calculated on this form is representative of my total annual income.</t>
  </si>
  <si>
    <t xml:space="preserve">I understand, under penalty of perjury, that I have provided accurate and true documentation of</t>
  </si>
  <si>
    <t xml:space="preserve">my household income.</t>
  </si>
  <si>
    <t xml:space="preserve">Parent/Guardian Signature</t>
  </si>
  <si>
    <t xml:space="preserve">Date:</t>
  </si>
  <si>
    <t xml:space="preserve">Comments/Remarks</t>
  </si>
  <si>
    <t xml:space="preserve">For office use</t>
  </si>
  <si>
    <t xml:space="preserve">Signature of Head Start employee _____________________________  Date: ___________</t>
  </si>
  <si>
    <t xml:space="preserve">Income Calculation Worksheet - Revised 5-1-2014</t>
  </si>
  <si>
    <t xml:space="preserve">For Two Incomes</t>
  </si>
  <si>
    <t xml:space="preserve">Parent's Name:</t>
  </si>
  <si>
    <t xml:space="preserve">SSA / SSDA INCOME</t>
  </si>
  <si>
    <t xml:space="preserve">Income Totals (FROM BOTH INCOMES):</t>
  </si>
  <si>
    <t xml:space="preserve">       TANF / SSI Documentation</t>
  </si>
  <si>
    <t xml:space="preserve">SSA / SSDA Incom</t>
  </si>
  <si>
    <t xml:space="preserve">       SSA / SSDA Documentation</t>
  </si>
  <si>
    <t xml:space="preserve">Second Income</t>
  </si>
  <si>
    <t xml:space="preserve">SSA / SSDA Income</t>
  </si>
  <si>
    <t xml:space="preserve">ONE INCOME</t>
  </si>
  <si>
    <t xml:space="preserve">Enter the amount you normally receive weekly:</t>
  </si>
  <si>
    <t xml:space="preserve">Enter the amount you normally receive twice monthly:</t>
  </si>
  <si>
    <t xml:space="preserve">Revised 2-8-2016</t>
  </si>
  <si>
    <t xml:space="preserve">Enter the amount you normally receive every two weeks:</t>
  </si>
  <si>
    <t xml:space="preserve">Enter the amount you normally receive monthly:</t>
  </si>
  <si>
    <t xml:space="preserve">Enter the amount from box 3 on your W-2:</t>
  </si>
  <si>
    <t xml:space="preserve">This child is eligible, no further calculations required.</t>
  </si>
  <si>
    <t xml:space="preserve">Use calculator to determine the monthly amount:</t>
  </si>
  <si>
    <t xml:space="preserve">Complete this section</t>
  </si>
  <si>
    <t xml:space="preserve">&lt;checksum</t>
  </si>
  <si>
    <t xml:space="preserve">You can only make one selection</t>
  </si>
  <si>
    <t xml:space="preserve">Public Assistance has been indicated</t>
  </si>
  <si>
    <t xml:space="preserve">Please select which documentation was used</t>
  </si>
  <si>
    <t xml:space="preserve">Unemployment</t>
  </si>
  <si>
    <t xml:space="preserve">Public Assistance</t>
  </si>
  <si>
    <t xml:space="preserve">SSA SSDA Incom</t>
  </si>
  <si>
    <t xml:space="preserve">FPV for one person</t>
  </si>
  <si>
    <t xml:space="preserve">Each additional person</t>
  </si>
  <si>
    <t xml:space="preserve">Number in household One Income</t>
  </si>
  <si>
    <t xml:space="preserve">Allowable income at 100%</t>
  </si>
  <si>
    <t xml:space="preserve">Household Income One Income</t>
  </si>
  <si>
    <t xml:space="preserve">Homeless Question</t>
  </si>
  <si>
    <t xml:space="preserve">Percentage of FPV</t>
  </si>
  <si>
    <t xml:space="preserve">Yes</t>
  </si>
  <si>
    <t xml:space="preserve">TWO INCOMES</t>
  </si>
  <si>
    <t xml:space="preserve">No</t>
  </si>
  <si>
    <t xml:space="preserve">Number in Household Two Incomes</t>
  </si>
  <si>
    <t xml:space="preserve">Foster Care Question</t>
  </si>
  <si>
    <t xml:space="preserve">Household Income Two Incomes</t>
  </si>
  <si>
    <t xml:space="preserve">ELIGIBLE - Public Assistance</t>
  </si>
  <si>
    <t xml:space="preserve">ELIGIBLE - Homeless</t>
  </si>
  <si>
    <t xml:space="preserve">DOCUMENTATION USED - ONE INCOME</t>
  </si>
  <si>
    <t xml:space="preserve">ELIGIBLE - Foster Child</t>
  </si>
  <si>
    <t xml:space="preserve">ELIGIBLE - Income Calculation (100%)</t>
  </si>
  <si>
    <t xml:space="preserve">ELIGIBLE - Income Calculation (130%)</t>
  </si>
  <si>
    <t xml:space="preserve">ABOVE GUIDELINES - (Above 130%)</t>
  </si>
  <si>
    <t xml:space="preserve">Two Inco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0.0%"/>
    <numFmt numFmtId="169" formatCode="_(* #,##0.00_);_(* \(#,##0.00\);_(* \-??_);_(@_)"/>
    <numFmt numFmtId="170" formatCode="#,##0"/>
    <numFmt numFmtId="171" formatCode="0_);\(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800000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color rgb="FF3366FF"/>
      <name val="Arial"/>
      <family val="2"/>
    </font>
    <font>
      <sz val="8"/>
      <color rgb="FF3366FF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lculations!$B$14" lockText="1" noThreeD="1"/>
</file>

<file path=xl/ctrlProps/ctrlProps11.xml><?xml version="1.0" encoding="utf-8"?>
<formControlPr xmlns="http://schemas.microsoft.com/office/spreadsheetml/2009/9/main" objectType="CheckBox" autoLine="false" print="true" fmlaLink="Calculations!$B$15" lockText="1" noThreeD="1"/>
</file>

<file path=xl/ctrlProps/ctrlProps12.xml><?xml version="1.0" encoding="utf-8"?>
<formControlPr xmlns="http://schemas.microsoft.com/office/spreadsheetml/2009/9/main" objectType="CheckBox" autoLine="false" print="true" fmlaLink="Calculations!$B$25" lockText="1" noThreeD="1"/>
</file>

<file path=xl/ctrlProps/ctrlProps13.xml><?xml version="1.0" encoding="utf-8"?>
<formControlPr xmlns="http://schemas.microsoft.com/office/spreadsheetml/2009/9/main" objectType="CheckBox" autoLine="false" print="true" fmlaLink="Calculations!$B$26" lockText="1" noThreeD="1"/>
</file>

<file path=xl/ctrlProps/ctrlProps14.xml><?xml version="1.0" encoding="utf-8"?>
<formControlPr xmlns="http://schemas.microsoft.com/office/spreadsheetml/2009/9/main" objectType="CheckBox" autoLine="false" print="true" fmlaLink="Calculations!$B$29" lockText="1" noThreeD="1"/>
</file>

<file path=xl/ctrlProps/ctrlProps15.xml><?xml version="1.0" encoding="utf-8"?>
<formControlPr xmlns="http://schemas.microsoft.com/office/spreadsheetml/2009/9/main" objectType="CheckBox" autoLine="false" print="true" fmlaLink="Calculations!$B$26" lockText="1" noThreeD="1"/>
</file>

<file path=xl/ctrlProps/ctrlProps16.xml><?xml version="1.0" encoding="utf-8"?>
<formControlPr xmlns="http://schemas.microsoft.com/office/spreadsheetml/2009/9/main" objectType="CheckBox" autoLine="false" print="true" fmlaLink="Calculations!$B$30" lockText="1" noThreeD="1"/>
</file>

<file path=xl/ctrlProps/ctrlProps17.xml><?xml version="1.0" encoding="utf-8"?>
<formControlPr xmlns="http://schemas.microsoft.com/office/spreadsheetml/2009/9/main" objectType="CheckBox" autoLine="false" print="true" fmlaLink="Calculations!$B$33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Calculations!$B$35" lockText="1" noThreeD="1"/>
</file>

<file path=xl/ctrlProps/ctrlProps2.xml><?xml version="1.0" encoding="utf-8"?>
<formControlPr xmlns="http://schemas.microsoft.com/office/spreadsheetml/2009/9/main" objectType="CheckBox" autoLine="false" print="true" fmlaLink="Calculations!$B$4" lockText="1" noThreeD="1"/>
</file>

<file path=xl/ctrlProps/ctrlProps20.xml><?xml version="1.0" encoding="utf-8"?>
<formControlPr xmlns="http://schemas.microsoft.com/office/spreadsheetml/2009/9/main" objectType="CheckBox" autoLine="false" print="true" fmlaLink="Calculations!$B$36" lockText="1" noThreeD="1"/>
</file>

<file path=xl/ctrlProps/ctrlProps21.xml><?xml version="1.0" encoding="utf-8"?>
<formControlPr xmlns="http://schemas.microsoft.com/office/spreadsheetml/2009/9/main" objectType="CheckBox" autoLine="false" print="true" fmlaLink="Calculations!$B$37" lockText="1" noThreeD="1"/>
</file>

<file path=xl/ctrlProps/ctrlProps22.xml><?xml version="1.0" encoding="utf-8"?>
<formControlPr xmlns="http://schemas.microsoft.com/office/spreadsheetml/2009/9/main" objectType="CheckBox" autoLine="false" print="true" fmlaLink="Calculations!$B$38" lockText="1" noThreeD="1"/>
</file>

<file path=xl/ctrlProps/ctrlProps23.xml><?xml version="1.0" encoding="utf-8"?>
<formControlPr xmlns="http://schemas.microsoft.com/office/spreadsheetml/2009/9/main" objectType="CheckBox" autoLine="false" print="true" fmlaLink="Calculations!$B$39" lockText="1" noThreeD="1"/>
</file>

<file path=xl/ctrlProps/ctrlProps24.xml><?xml version="1.0" encoding="utf-8"?>
<formControlPr xmlns="http://schemas.microsoft.com/office/spreadsheetml/2009/9/main" objectType="CheckBox" autoLine="false" print="true" fmlaLink="Calculations!$B$40" lockText="1" noThreeD="1"/>
</file>

<file path=xl/ctrlProps/ctrlProps25.xml><?xml version="1.0" encoding="utf-8"?>
<formControlPr xmlns="http://schemas.microsoft.com/office/spreadsheetml/2009/9/main" objectType="CheckBox" autoLine="false" print="true" fmlaLink="Calculations!$B$41" lockText="1" noThreeD="1"/>
</file>

<file path=xl/ctrlProps/ctrlProps26.xml><?xml version="1.0" encoding="utf-8"?>
<formControlPr xmlns="http://schemas.microsoft.com/office/spreadsheetml/2009/9/main" objectType="CheckBox" autoLine="false" print="true" fmlaLink="Calculations!$B$42" lockText="1" noThreeD="1"/>
</file>

<file path=xl/ctrlProps/ctrlProps27.xml><?xml version="1.0" encoding="utf-8"?>
<formControlPr xmlns="http://schemas.microsoft.com/office/spreadsheetml/2009/9/main" objectType="CheckBox" autoLine="false" print="true" fmlaLink="Calculations!$B$34" lockText="1" noThreeD="1"/>
</file>

<file path=xl/ctrlProps/ctrlProps28.xml><?xml version="1.0" encoding="utf-8"?>
<formControlPr xmlns="http://schemas.microsoft.com/office/spreadsheetml/2009/9/main" objectType="CheckBox" autoLine="false" print="true" fmlaLink="Calculations!$B$16" lockText="1" noThreeD="1"/>
</file>

<file path=xl/ctrlProps/ctrlProps3.xml><?xml version="1.0" encoding="utf-8"?>
<formControlPr xmlns="http://schemas.microsoft.com/office/spreadsheetml/2009/9/main" objectType="CheckBox" autoLine="false" print="true" fmlaLink="Calculations!$B$5" lockText="1" noThreeD="1"/>
</file>

<file path=xl/ctrlProps/ctrlProps30.xml><?xml version="1.0" encoding="utf-8"?>
<formControlPr xmlns="http://schemas.microsoft.com/office/spreadsheetml/2009/9/main" objectType="CheckBox" autoLine="false" print="true" fmlaLink="Calculations!$B$4" lockText="1" noThreeD="1"/>
</file>

<file path=xl/ctrlProps/ctrlProps31.xml><?xml version="1.0" encoding="utf-8"?>
<formControlPr xmlns="http://schemas.microsoft.com/office/spreadsheetml/2009/9/main" objectType="CheckBox" autoLine="false" print="true" fmlaLink="Calculations!$B$5" lockText="1" noThreeD="1"/>
</file>

<file path=xl/ctrlProps/ctrlProps32.xml><?xml version="1.0" encoding="utf-8"?>
<formControlPr xmlns="http://schemas.microsoft.com/office/spreadsheetml/2009/9/main" objectType="CheckBox" autoLine="false" print="true" fmlaLink="Calculations!$B$6" lockText="1" noThreeD="1"/>
</file>

<file path=xl/ctrlProps/ctrlProps33.xml><?xml version="1.0" encoding="utf-8"?>
<formControlPr xmlns="http://schemas.microsoft.com/office/spreadsheetml/2009/9/main" objectType="CheckBox" autoLine="false" print="true" fmlaLink="Calculations!$B$7" lockText="1" noThreeD="1"/>
</file>

<file path=xl/ctrlProps/ctrlProps34.xml><?xml version="1.0" encoding="utf-8"?>
<formControlPr xmlns="http://schemas.microsoft.com/office/spreadsheetml/2009/9/main" objectType="CheckBox" autoLine="false" print="true" fmlaLink="Calculations!$B$8" lockText="1" noThreeD="1"/>
</file>

<file path=xl/ctrlProps/ctrlProps35.xml><?xml version="1.0" encoding="utf-8"?>
<formControlPr xmlns="http://schemas.microsoft.com/office/spreadsheetml/2009/9/main" objectType="CheckBox" autoLine="false" print="true" fmlaLink="Calculations!$B$9" lockText="1" noThreeD="1"/>
</file>

<file path=xl/ctrlProps/ctrlProps36.xml><?xml version="1.0" encoding="utf-8"?>
<formControlPr xmlns="http://schemas.microsoft.com/office/spreadsheetml/2009/9/main" objectType="CheckBox" autoLine="false" print="true" fmlaLink="Calculations!$B$12" lockText="1" noThreeD="1"/>
</file>

<file path=xl/ctrlProps/ctrlProps37.xml><?xml version="1.0" encoding="utf-8"?>
<formControlPr xmlns="http://schemas.microsoft.com/office/spreadsheetml/2009/9/main" objectType="CheckBox" autoLine="false" print="true" fmlaLink="Calculations!$B$13" lockText="1" noThreeD="1"/>
</file>

<file path=xl/ctrlProps/ctrlProps38.xml><?xml version="1.0" encoding="utf-8"?>
<formControlPr xmlns="http://schemas.microsoft.com/office/spreadsheetml/2009/9/main" objectType="CheckBox" autoLine="false" print="true" fmlaLink="Calculations!$B$14" lockText="1" noThreeD="1"/>
</file>

<file path=xl/ctrlProps/ctrlProps39.xml><?xml version="1.0" encoding="utf-8"?>
<formControlPr xmlns="http://schemas.microsoft.com/office/spreadsheetml/2009/9/main" objectType="CheckBox" autoLine="false" print="true" fmlaLink="Calculations!$B$15" lockText="1" noThreeD="1"/>
</file>

<file path=xl/ctrlProps/ctrlProps4.xml><?xml version="1.0" encoding="utf-8"?>
<formControlPr xmlns="http://schemas.microsoft.com/office/spreadsheetml/2009/9/main" objectType="CheckBox" autoLine="false" print="true" fmlaLink="Calculations!$B$6" lockText="1" noThreeD="1"/>
</file>

<file path=xl/ctrlProps/ctrlProps40.xml><?xml version="1.0" encoding="utf-8"?>
<formControlPr xmlns="http://schemas.microsoft.com/office/spreadsheetml/2009/9/main" objectType="CheckBox" autoLine="false" print="true" fmlaLink="Calculations!$B$25" lockText="1" noThreeD="1"/>
</file>

<file path=xl/ctrlProps/ctrlProps41.xml><?xml version="1.0" encoding="utf-8"?>
<formControlPr xmlns="http://schemas.microsoft.com/office/spreadsheetml/2009/9/main" objectType="CheckBox" autoLine="false" print="true" fmlaLink="Calculations!$B$26" lockText="1" noThreeD="1"/>
</file>

<file path=xl/ctrlProps/ctrlProps42.xml><?xml version="1.0" encoding="utf-8"?>
<formControlPr xmlns="http://schemas.microsoft.com/office/spreadsheetml/2009/9/main" objectType="CheckBox" autoLine="false" print="true" fmlaLink="Calculations!$B$29" lockText="1" noThreeD="1"/>
</file>

<file path=xl/ctrlProps/ctrlProps43.xml><?xml version="1.0" encoding="utf-8"?>
<formControlPr xmlns="http://schemas.microsoft.com/office/spreadsheetml/2009/9/main" objectType="CheckBox" autoLine="false" print="true" fmlaLink="Calculations!$B$26" lockText="1" noThreeD="1"/>
</file>

<file path=xl/ctrlProps/ctrlProps44.xml><?xml version="1.0" encoding="utf-8"?>
<formControlPr xmlns="http://schemas.microsoft.com/office/spreadsheetml/2009/9/main" objectType="CheckBox" autoLine="false" print="true" fmlaLink="Calculations!$B$30" lockText="1" noThreeD="1"/>
</file>

<file path=xl/ctrlProps/ctrlProps45.xml><?xml version="1.0" encoding="utf-8"?>
<formControlPr xmlns="http://schemas.microsoft.com/office/spreadsheetml/2009/9/main" objectType="CheckBox" autoLine="false" print="true" fmlaLink="Calculations!$B$33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Calculations!$B$35" lockText="1" noThreeD="1"/>
</file>

<file path=xl/ctrlProps/ctrlProps48.xml><?xml version="1.0" encoding="utf-8"?>
<formControlPr xmlns="http://schemas.microsoft.com/office/spreadsheetml/2009/9/main" objectType="CheckBox" autoLine="false" print="true" fmlaLink="Calculations!$B$36" lockText="1" noThreeD="1"/>
</file>

<file path=xl/ctrlProps/ctrlProps49.xml><?xml version="1.0" encoding="utf-8"?>
<formControlPr xmlns="http://schemas.microsoft.com/office/spreadsheetml/2009/9/main" objectType="CheckBox" autoLine="false" print="true" fmlaLink="Calculations!$B$37" lockText="1" noThreeD="1"/>
</file>

<file path=xl/ctrlProps/ctrlProps5.xml><?xml version="1.0" encoding="utf-8"?>
<formControlPr xmlns="http://schemas.microsoft.com/office/spreadsheetml/2009/9/main" objectType="CheckBox" autoLine="false" print="true" fmlaLink="Calculations!$B$7" lockText="1" noThreeD="1"/>
</file>

<file path=xl/ctrlProps/ctrlProps50.xml><?xml version="1.0" encoding="utf-8"?>
<formControlPr xmlns="http://schemas.microsoft.com/office/spreadsheetml/2009/9/main" objectType="CheckBox" autoLine="false" print="true" fmlaLink="Calculations!$B$38" lockText="1" noThreeD="1"/>
</file>

<file path=xl/ctrlProps/ctrlProps51.xml><?xml version="1.0" encoding="utf-8"?>
<formControlPr xmlns="http://schemas.microsoft.com/office/spreadsheetml/2009/9/main" objectType="CheckBox" autoLine="false" print="true" fmlaLink="Calculations!$B$39" lockText="1" noThreeD="1"/>
</file>

<file path=xl/ctrlProps/ctrlProps52.xml><?xml version="1.0" encoding="utf-8"?>
<formControlPr xmlns="http://schemas.microsoft.com/office/spreadsheetml/2009/9/main" objectType="CheckBox" autoLine="false" print="true" fmlaLink="Calculations!$B$40" lockText="1" noThreeD="1"/>
</file>

<file path=xl/ctrlProps/ctrlProps53.xml><?xml version="1.0" encoding="utf-8"?>
<formControlPr xmlns="http://schemas.microsoft.com/office/spreadsheetml/2009/9/main" objectType="CheckBox" autoLine="false" print="true" fmlaLink="Calculations!$B$41" lockText="1" noThreeD="1"/>
</file>

<file path=xl/ctrlProps/ctrlProps54.xml><?xml version="1.0" encoding="utf-8"?>
<formControlPr xmlns="http://schemas.microsoft.com/office/spreadsheetml/2009/9/main" objectType="CheckBox" autoLine="false" print="true" fmlaLink="Calculations!$B$42" lockText="1" noThreeD="1"/>
</file>

<file path=xl/ctrlProps/ctrlProps55.xml><?xml version="1.0" encoding="utf-8"?>
<formControlPr xmlns="http://schemas.microsoft.com/office/spreadsheetml/2009/9/main" objectType="CheckBox" autoLine="false" print="true" fmlaLink="Calculations!$B$34" lockText="1" noThreeD="1"/>
</file>

<file path=xl/ctrlProps/ctrlProps56.xml><?xml version="1.0" encoding="utf-8"?>
<formControlPr xmlns="http://schemas.microsoft.com/office/spreadsheetml/2009/9/main" objectType="CheckBox" autoLine="false" print="true" fmlaLink="Calculations!$B$16" lockText="1" noThreeD="1"/>
</file>

<file path=xl/ctrlProps/ctrlProps58.xml><?xml version="1.0" encoding="utf-8"?>
<formControlPr xmlns="http://schemas.microsoft.com/office/spreadsheetml/2009/9/main" objectType="CheckBox" autoLine="false" print="true" fmlaLink="Calculations!$B$62" lockText="1" noThreeD="1"/>
</file>

<file path=xl/ctrlProps/ctrlProps59.xml><?xml version="1.0" encoding="utf-8"?>
<formControlPr xmlns="http://schemas.microsoft.com/office/spreadsheetml/2009/9/main" objectType="CheckBox" autoLine="false" print="true" fmlaLink="Calculations!$B$63" lockText="1" noThreeD="1"/>
</file>

<file path=xl/ctrlProps/ctrlProps6.xml><?xml version="1.0" encoding="utf-8"?>
<formControlPr xmlns="http://schemas.microsoft.com/office/spreadsheetml/2009/9/main" objectType="CheckBox" autoLine="false" print="true" fmlaLink="Calculations!$B$8" lockText="1" noThreeD="1"/>
</file>

<file path=xl/ctrlProps/ctrlProps60.xml><?xml version="1.0" encoding="utf-8"?>
<formControlPr xmlns="http://schemas.microsoft.com/office/spreadsheetml/2009/9/main" objectType="CheckBox" autoLine="false" print="true" fmlaLink="Calculations!$B$64" lockText="1" noThreeD="1"/>
</file>

<file path=xl/ctrlProps/ctrlProps61.xml><?xml version="1.0" encoding="utf-8"?>
<formControlPr xmlns="http://schemas.microsoft.com/office/spreadsheetml/2009/9/main" objectType="CheckBox" autoLine="false" print="true" fmlaLink="Calculations!$B$65" lockText="1" noThreeD="1"/>
</file>

<file path=xl/ctrlProps/ctrlProps62.xml><?xml version="1.0" encoding="utf-8"?>
<formControlPr xmlns="http://schemas.microsoft.com/office/spreadsheetml/2009/9/main" objectType="CheckBox" autoLine="false" print="true" fmlaLink="Calculations!$B$66" lockText="1" noThreeD="1"/>
</file>

<file path=xl/ctrlProps/ctrlProps63.xml><?xml version="1.0" encoding="utf-8"?>
<formControlPr xmlns="http://schemas.microsoft.com/office/spreadsheetml/2009/9/main" objectType="CheckBox" autoLine="false" print="true" fmlaLink="Calculations!$B$67" lockText="1" noThreeD="1"/>
</file>

<file path=xl/ctrlProps/ctrlProps64.xml><?xml version="1.0" encoding="utf-8"?>
<formControlPr xmlns="http://schemas.microsoft.com/office/spreadsheetml/2009/9/main" objectType="CheckBox" autoLine="false" print="true" fmlaLink="Calculations!$B$57" lockText="1" noThreeD="1"/>
</file>

<file path=xl/ctrlProps/ctrlProps65.xml><?xml version="1.0" encoding="utf-8"?>
<formControlPr xmlns="http://schemas.microsoft.com/office/spreadsheetml/2009/9/main" objectType="CheckBox" autoLine="false" print="true" fmlaLink="Calculations!$B$58" lockText="1" noThreeD="1"/>
</file>

<file path=xl/ctrlProps/ctrlProps66.xml><?xml version="1.0" encoding="utf-8"?>
<formControlPr xmlns="http://schemas.microsoft.com/office/spreadsheetml/2009/9/main" objectType="CheckBox" autoLine="false" print="true" fmlaLink="Calculations!$B$59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Calculations!$B$9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Calculations!$B$60" lockText="1" noThreeD="1"/>
</file>

<file path=xl/ctrlProps/ctrlProps8.xml><?xml version="1.0" encoding="utf-8"?>
<formControlPr xmlns="http://schemas.microsoft.com/office/spreadsheetml/2009/9/main" objectType="CheckBox" autoLine="false" print="true" fmlaLink="Calculations!$B$12" lockText="1" noThreeD="1"/>
</file>

<file path=xl/ctrlProps/ctrlProps9.xml><?xml version="1.0" encoding="utf-8"?>
<formControlPr xmlns="http://schemas.microsoft.com/office/spreadsheetml/2009/9/main" objectType="CheckBox" autoLine="false" print="true" fmlaLink="Calculations!$B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9</xdr:row>
          <xdr:rowOff>114480</xdr:rowOff>
        </xdr:from>
        <xdr:to>
          <xdr:col>4</xdr:col>
          <xdr:colOff>-433800</xdr:colOff>
          <xdr:row>11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0</xdr:row>
          <xdr:rowOff>133200</xdr:rowOff>
        </xdr:from>
        <xdr:to>
          <xdr:col>4</xdr:col>
          <xdr:colOff>-433800</xdr:colOff>
          <xdr:row>12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1</xdr:row>
          <xdr:rowOff>142920</xdr:rowOff>
        </xdr:from>
        <xdr:to>
          <xdr:col>4</xdr:col>
          <xdr:colOff>-433800</xdr:colOff>
          <xdr:row>13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2</xdr:row>
          <xdr:rowOff>152280</xdr:rowOff>
        </xdr:from>
        <xdr:to>
          <xdr:col>4</xdr:col>
          <xdr:colOff>-433800</xdr:colOff>
          <xdr:row>14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3</xdr:row>
          <xdr:rowOff>142920</xdr:rowOff>
        </xdr:from>
        <xdr:to>
          <xdr:col>4</xdr:col>
          <xdr:colOff>-433800</xdr:colOff>
          <xdr:row>15</xdr:row>
          <xdr:rowOff>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4</xdr:row>
          <xdr:rowOff>142920</xdr:rowOff>
        </xdr:from>
        <xdr:to>
          <xdr:col>4</xdr:col>
          <xdr:colOff>-433800</xdr:colOff>
          <xdr:row>16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7</xdr:row>
          <xdr:rowOff>75960</xdr:rowOff>
        </xdr:from>
        <xdr:to>
          <xdr:col>1</xdr:col>
          <xdr:colOff>25200</xdr:colOff>
          <xdr:row>8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8</xdr:row>
          <xdr:rowOff>95400</xdr:rowOff>
        </xdr:from>
        <xdr:to>
          <xdr:col>1</xdr:col>
          <xdr:colOff>25200</xdr:colOff>
          <xdr:row>9</xdr:row>
          <xdr:rowOff>1526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9</xdr:row>
          <xdr:rowOff>114480</xdr:rowOff>
        </xdr:from>
        <xdr:to>
          <xdr:col>1</xdr:col>
          <xdr:colOff>25200</xdr:colOff>
          <xdr:row>11</xdr:row>
          <xdr:rowOff>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10</xdr:row>
          <xdr:rowOff>133200</xdr:rowOff>
        </xdr:from>
        <xdr:to>
          <xdr:col>1</xdr:col>
          <xdr:colOff>25200</xdr:colOff>
          <xdr:row>12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080</xdr:colOff>
          <xdr:row>23</xdr:row>
          <xdr:rowOff>152640</xdr:rowOff>
        </xdr:from>
        <xdr:to>
          <xdr:col>4</xdr:col>
          <xdr:colOff>-2385720</xdr:colOff>
          <xdr:row>25</xdr:row>
          <xdr:rowOff>475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47760</xdr:colOff>
          <xdr:row>23</xdr:row>
          <xdr:rowOff>152640</xdr:rowOff>
        </xdr:from>
        <xdr:to>
          <xdr:col>4</xdr:col>
          <xdr:colOff>-1742040</xdr:colOff>
          <xdr:row>25</xdr:row>
          <xdr:rowOff>475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080</xdr:colOff>
          <xdr:row>25</xdr:row>
          <xdr:rowOff>152280</xdr:rowOff>
        </xdr:from>
        <xdr:to>
          <xdr:col>4</xdr:col>
          <xdr:colOff>-2385720</xdr:colOff>
          <xdr:row>27</xdr:row>
          <xdr:rowOff>475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47760</xdr:colOff>
          <xdr:row>25</xdr:row>
          <xdr:rowOff>152280</xdr:rowOff>
        </xdr:from>
        <xdr:to>
          <xdr:col>4</xdr:col>
          <xdr:colOff>-1742040</xdr:colOff>
          <xdr:row>27</xdr:row>
          <xdr:rowOff>475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47760</xdr:colOff>
          <xdr:row>25</xdr:row>
          <xdr:rowOff>152280</xdr:rowOff>
        </xdr:from>
        <xdr:to>
          <xdr:col>4</xdr:col>
          <xdr:colOff>-1742040</xdr:colOff>
          <xdr:row>27</xdr:row>
          <xdr:rowOff>475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2</xdr:row>
          <xdr:rowOff>10080</xdr:rowOff>
        </xdr:from>
        <xdr:to>
          <xdr:col>4</xdr:col>
          <xdr:colOff>-826200</xdr:colOff>
          <xdr:row>33</xdr:row>
          <xdr:rowOff>666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4</xdr:row>
          <xdr:rowOff>47160</xdr:rowOff>
        </xdr:from>
        <xdr:to>
          <xdr:col>4</xdr:col>
          <xdr:colOff>-826200</xdr:colOff>
          <xdr:row>35</xdr:row>
          <xdr:rowOff>1044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5</xdr:row>
          <xdr:rowOff>66600</xdr:rowOff>
        </xdr:from>
        <xdr:to>
          <xdr:col>4</xdr:col>
          <xdr:colOff>-826200</xdr:colOff>
          <xdr:row>36</xdr:row>
          <xdr:rowOff>1234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6</xdr:row>
          <xdr:rowOff>66960</xdr:rowOff>
        </xdr:from>
        <xdr:to>
          <xdr:col>4</xdr:col>
          <xdr:colOff>-826200</xdr:colOff>
          <xdr:row>37</xdr:row>
          <xdr:rowOff>1234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7</xdr:row>
          <xdr:rowOff>95400</xdr:rowOff>
        </xdr:from>
        <xdr:to>
          <xdr:col>4</xdr:col>
          <xdr:colOff>-826200</xdr:colOff>
          <xdr:row>38</xdr:row>
          <xdr:rowOff>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8</xdr:row>
          <xdr:rowOff>95400</xdr:rowOff>
        </xdr:from>
        <xdr:to>
          <xdr:col>4</xdr:col>
          <xdr:colOff>-826200</xdr:colOff>
          <xdr:row>39</xdr:row>
          <xdr:rowOff>1620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9</xdr:row>
          <xdr:rowOff>124200</xdr:rowOff>
        </xdr:from>
        <xdr:to>
          <xdr:col>4</xdr:col>
          <xdr:colOff>-826200</xdr:colOff>
          <xdr:row>41</xdr:row>
          <xdr:rowOff>28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40</xdr:row>
          <xdr:rowOff>152640</xdr:rowOff>
        </xdr:from>
        <xdr:to>
          <xdr:col>4</xdr:col>
          <xdr:colOff>-826200</xdr:colOff>
          <xdr:row>42</xdr:row>
          <xdr:rowOff>5724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42</xdr:row>
          <xdr:rowOff>19440</xdr:rowOff>
        </xdr:from>
        <xdr:to>
          <xdr:col>4</xdr:col>
          <xdr:colOff>-826200</xdr:colOff>
          <xdr:row>43</xdr:row>
          <xdr:rowOff>759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3</xdr:row>
          <xdr:rowOff>38160</xdr:rowOff>
        </xdr:from>
        <xdr:to>
          <xdr:col>4</xdr:col>
          <xdr:colOff>-826200</xdr:colOff>
          <xdr:row>34</xdr:row>
          <xdr:rowOff>9504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11</xdr:row>
          <xdr:rowOff>152280</xdr:rowOff>
        </xdr:from>
        <xdr:to>
          <xdr:col>1</xdr:col>
          <xdr:colOff>25200</xdr:colOff>
          <xdr:row>13</xdr:row>
          <xdr:rowOff>38160</xdr:rowOff>
        </xdr:to>
        <xdr:sp>
          <xdr:nvSpPr>
            <xdr:cNvPr id="102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9</xdr:row>
          <xdr:rowOff>114480</xdr:rowOff>
        </xdr:from>
        <xdr:to>
          <xdr:col>4</xdr:col>
          <xdr:colOff>-433800</xdr:colOff>
          <xdr:row>11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0</xdr:row>
          <xdr:rowOff>133200</xdr:rowOff>
        </xdr:from>
        <xdr:to>
          <xdr:col>4</xdr:col>
          <xdr:colOff>-433800</xdr:colOff>
          <xdr:row>12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1</xdr:row>
          <xdr:rowOff>142920</xdr:rowOff>
        </xdr:from>
        <xdr:to>
          <xdr:col>4</xdr:col>
          <xdr:colOff>-433800</xdr:colOff>
          <xdr:row>13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2</xdr:row>
          <xdr:rowOff>152280</xdr:rowOff>
        </xdr:from>
        <xdr:to>
          <xdr:col>4</xdr:col>
          <xdr:colOff>-433800</xdr:colOff>
          <xdr:row>14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3</xdr:row>
          <xdr:rowOff>142920</xdr:rowOff>
        </xdr:from>
        <xdr:to>
          <xdr:col>4</xdr:col>
          <xdr:colOff>-433800</xdr:colOff>
          <xdr:row>15</xdr:row>
          <xdr:rowOff>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4</xdr:row>
          <xdr:rowOff>142920</xdr:rowOff>
        </xdr:from>
        <xdr:to>
          <xdr:col>4</xdr:col>
          <xdr:colOff>-433800</xdr:colOff>
          <xdr:row>16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7</xdr:row>
          <xdr:rowOff>75960</xdr:rowOff>
        </xdr:from>
        <xdr:to>
          <xdr:col>1</xdr:col>
          <xdr:colOff>25200</xdr:colOff>
          <xdr:row>8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8</xdr:row>
          <xdr:rowOff>95400</xdr:rowOff>
        </xdr:from>
        <xdr:to>
          <xdr:col>1</xdr:col>
          <xdr:colOff>25200</xdr:colOff>
          <xdr:row>9</xdr:row>
          <xdr:rowOff>1526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9</xdr:row>
          <xdr:rowOff>114480</xdr:rowOff>
        </xdr:from>
        <xdr:to>
          <xdr:col>1</xdr:col>
          <xdr:colOff>25200</xdr:colOff>
          <xdr:row>11</xdr:row>
          <xdr:rowOff>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10</xdr:row>
          <xdr:rowOff>133200</xdr:rowOff>
        </xdr:from>
        <xdr:to>
          <xdr:col>1</xdr:col>
          <xdr:colOff>25200</xdr:colOff>
          <xdr:row>12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080</xdr:colOff>
          <xdr:row>23</xdr:row>
          <xdr:rowOff>152640</xdr:rowOff>
        </xdr:from>
        <xdr:to>
          <xdr:col>4</xdr:col>
          <xdr:colOff>-2385720</xdr:colOff>
          <xdr:row>25</xdr:row>
          <xdr:rowOff>475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47760</xdr:colOff>
          <xdr:row>23</xdr:row>
          <xdr:rowOff>152640</xdr:rowOff>
        </xdr:from>
        <xdr:to>
          <xdr:col>4</xdr:col>
          <xdr:colOff>-1742040</xdr:colOff>
          <xdr:row>25</xdr:row>
          <xdr:rowOff>475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080</xdr:colOff>
          <xdr:row>25</xdr:row>
          <xdr:rowOff>152280</xdr:rowOff>
        </xdr:from>
        <xdr:to>
          <xdr:col>4</xdr:col>
          <xdr:colOff>-2385720</xdr:colOff>
          <xdr:row>27</xdr:row>
          <xdr:rowOff>475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47760</xdr:colOff>
          <xdr:row>25</xdr:row>
          <xdr:rowOff>152280</xdr:rowOff>
        </xdr:from>
        <xdr:to>
          <xdr:col>4</xdr:col>
          <xdr:colOff>-1742040</xdr:colOff>
          <xdr:row>27</xdr:row>
          <xdr:rowOff>475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47760</xdr:colOff>
          <xdr:row>25</xdr:row>
          <xdr:rowOff>152280</xdr:rowOff>
        </xdr:from>
        <xdr:to>
          <xdr:col>4</xdr:col>
          <xdr:colOff>-1742040</xdr:colOff>
          <xdr:row>27</xdr:row>
          <xdr:rowOff>475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2</xdr:row>
          <xdr:rowOff>10080</xdr:rowOff>
        </xdr:from>
        <xdr:to>
          <xdr:col>4</xdr:col>
          <xdr:colOff>-826200</xdr:colOff>
          <xdr:row>33</xdr:row>
          <xdr:rowOff>666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4</xdr:row>
          <xdr:rowOff>47160</xdr:rowOff>
        </xdr:from>
        <xdr:to>
          <xdr:col>4</xdr:col>
          <xdr:colOff>-826200</xdr:colOff>
          <xdr:row>35</xdr:row>
          <xdr:rowOff>1044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5</xdr:row>
          <xdr:rowOff>66600</xdr:rowOff>
        </xdr:from>
        <xdr:to>
          <xdr:col>4</xdr:col>
          <xdr:colOff>-826200</xdr:colOff>
          <xdr:row>36</xdr:row>
          <xdr:rowOff>1234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6</xdr:row>
          <xdr:rowOff>66960</xdr:rowOff>
        </xdr:from>
        <xdr:to>
          <xdr:col>4</xdr:col>
          <xdr:colOff>-826200</xdr:colOff>
          <xdr:row>37</xdr:row>
          <xdr:rowOff>1234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7</xdr:row>
          <xdr:rowOff>95400</xdr:rowOff>
        </xdr:from>
        <xdr:to>
          <xdr:col>4</xdr:col>
          <xdr:colOff>-826200</xdr:colOff>
          <xdr:row>38</xdr:row>
          <xdr:rowOff>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8</xdr:row>
          <xdr:rowOff>95400</xdr:rowOff>
        </xdr:from>
        <xdr:to>
          <xdr:col>4</xdr:col>
          <xdr:colOff>-826200</xdr:colOff>
          <xdr:row>40</xdr:row>
          <xdr:rowOff>9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9</xdr:row>
          <xdr:rowOff>124200</xdr:rowOff>
        </xdr:from>
        <xdr:to>
          <xdr:col>4</xdr:col>
          <xdr:colOff>-826200</xdr:colOff>
          <xdr:row>41</xdr:row>
          <xdr:rowOff>385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40</xdr:row>
          <xdr:rowOff>152640</xdr:rowOff>
        </xdr:from>
        <xdr:to>
          <xdr:col>4</xdr:col>
          <xdr:colOff>-826200</xdr:colOff>
          <xdr:row>42</xdr:row>
          <xdr:rowOff>5724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42</xdr:row>
          <xdr:rowOff>19440</xdr:rowOff>
        </xdr:from>
        <xdr:to>
          <xdr:col>4</xdr:col>
          <xdr:colOff>-826200</xdr:colOff>
          <xdr:row>43</xdr:row>
          <xdr:rowOff>759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3240</xdr:colOff>
          <xdr:row>33</xdr:row>
          <xdr:rowOff>38160</xdr:rowOff>
        </xdr:from>
        <xdr:to>
          <xdr:col>4</xdr:col>
          <xdr:colOff>-826200</xdr:colOff>
          <xdr:row>34</xdr:row>
          <xdr:rowOff>9504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11</xdr:row>
          <xdr:rowOff>152280</xdr:rowOff>
        </xdr:from>
        <xdr:to>
          <xdr:col>1</xdr:col>
          <xdr:colOff>25200</xdr:colOff>
          <xdr:row>1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9</xdr:row>
          <xdr:rowOff>114480</xdr:rowOff>
        </xdr:from>
        <xdr:to>
          <xdr:col>4</xdr:col>
          <xdr:colOff>-433800</xdr:colOff>
          <xdr:row>11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0</xdr:row>
          <xdr:rowOff>133200</xdr:rowOff>
        </xdr:from>
        <xdr:to>
          <xdr:col>4</xdr:col>
          <xdr:colOff>-433800</xdr:colOff>
          <xdr:row>12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1</xdr:row>
          <xdr:rowOff>142920</xdr:rowOff>
        </xdr:from>
        <xdr:to>
          <xdr:col>4</xdr:col>
          <xdr:colOff>-433800</xdr:colOff>
          <xdr:row>13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2</xdr:row>
          <xdr:rowOff>152280</xdr:rowOff>
        </xdr:from>
        <xdr:to>
          <xdr:col>4</xdr:col>
          <xdr:colOff>-433800</xdr:colOff>
          <xdr:row>14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3</xdr:row>
          <xdr:rowOff>142920</xdr:rowOff>
        </xdr:from>
        <xdr:to>
          <xdr:col>4</xdr:col>
          <xdr:colOff>-433800</xdr:colOff>
          <xdr:row>15</xdr:row>
          <xdr:rowOff>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55640</xdr:colOff>
          <xdr:row>14</xdr:row>
          <xdr:rowOff>142920</xdr:rowOff>
        </xdr:from>
        <xdr:to>
          <xdr:col>4</xdr:col>
          <xdr:colOff>-433800</xdr:colOff>
          <xdr:row>16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7</xdr:row>
          <xdr:rowOff>75960</xdr:rowOff>
        </xdr:from>
        <xdr:to>
          <xdr:col>1</xdr:col>
          <xdr:colOff>25200</xdr:colOff>
          <xdr:row>8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8</xdr:row>
          <xdr:rowOff>95400</xdr:rowOff>
        </xdr:from>
        <xdr:to>
          <xdr:col>1</xdr:col>
          <xdr:colOff>25200</xdr:colOff>
          <xdr:row>9</xdr:row>
          <xdr:rowOff>1526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9</xdr:row>
          <xdr:rowOff>114480</xdr:rowOff>
        </xdr:from>
        <xdr:to>
          <xdr:col>1</xdr:col>
          <xdr:colOff>25200</xdr:colOff>
          <xdr:row>11</xdr:row>
          <xdr:rowOff>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920</xdr:colOff>
          <xdr:row>11</xdr:row>
          <xdr:rowOff>152280</xdr:rowOff>
        </xdr:from>
        <xdr:to>
          <xdr:col>1</xdr:col>
          <xdr:colOff>25200</xdr:colOff>
          <xdr:row>13</xdr:row>
          <xdr:rowOff>3816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<Relationship Id="rId28" Type="http://schemas.openxmlformats.org/officeDocument/2006/relationships/ctrlProp" Target="../ctrlProps/ctrlProps55.xml"/><Relationship Id="rId29" Type="http://schemas.openxmlformats.org/officeDocument/2006/relationships/ctrlProp" Target="../ctrlProps/ctrlProps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<Relationship Id="rId21" Type="http://schemas.openxmlformats.org/officeDocument/2006/relationships/ctrlProp" Target="../ctrlProps/ctrlProps76.xml"/><Relationship Id="rId22" Type="http://schemas.openxmlformats.org/officeDocument/2006/relationships/ctrlProp" Target="../ctrlProps/ctrlProps77.xml"/><Relationship Id="rId23" Type="http://schemas.openxmlformats.org/officeDocument/2006/relationships/ctrlProp" Target="../ctrlProps/ctrlProps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7" min="6" style="0" width="9.99"/>
    <col collapsed="false" customWidth="true" hidden="false" outlineLevel="0" max="8" min="8" style="0" width="1.13"/>
    <col collapsed="false" customWidth="true" hidden="false" outlineLevel="0" max="11" min="9" style="0" width="11.7"/>
    <col collapsed="false" customWidth="true" hidden="false" outlineLevel="0" max="13" min="12" style="0" width="1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1"/>
      <c r="B2" s="3"/>
      <c r="C2" s="4" t="s">
        <v>0</v>
      </c>
      <c r="D2" s="4"/>
      <c r="E2" s="4"/>
      <c r="F2" s="4"/>
      <c r="J2" s="5" t="s">
        <v>1</v>
      </c>
      <c r="M2" s="1"/>
      <c r="N2" s="2"/>
      <c r="O2" s="2"/>
      <c r="P2" s="2"/>
      <c r="Q2" s="2"/>
      <c r="R2" s="2"/>
      <c r="S2" s="2"/>
      <c r="T2" s="2"/>
    </row>
    <row r="3" customFormat="false" ht="10.5" hidden="false" customHeight="true" outlineLevel="0" collapsed="false">
      <c r="A3" s="1"/>
      <c r="B3" s="3"/>
      <c r="C3" s="6" t="s">
        <v>2</v>
      </c>
      <c r="D3" s="7"/>
      <c r="E3" s="7"/>
      <c r="F3" s="7"/>
      <c r="G3" s="7"/>
      <c r="H3" s="7"/>
      <c r="I3" s="8"/>
      <c r="J3" s="9" t="s">
        <v>3</v>
      </c>
      <c r="K3" s="10"/>
      <c r="M3" s="1"/>
      <c r="N3" s="2"/>
      <c r="O3" s="2"/>
      <c r="P3" s="2"/>
      <c r="Q3" s="2"/>
      <c r="R3" s="2"/>
      <c r="S3" s="2"/>
      <c r="T3" s="2"/>
    </row>
    <row r="4" customFormat="false" ht="17.25" hidden="false" customHeight="true" outlineLevel="0" collapsed="false">
      <c r="A4" s="1"/>
      <c r="B4" s="3"/>
      <c r="C4" s="11" t="s">
        <v>2</v>
      </c>
      <c r="D4" s="11"/>
      <c r="E4" s="11"/>
      <c r="F4" s="11"/>
      <c r="G4" s="11"/>
      <c r="H4" s="11"/>
      <c r="I4" s="11"/>
      <c r="J4" s="12" t="s">
        <v>3</v>
      </c>
      <c r="K4" s="12"/>
      <c r="L4" s="13"/>
      <c r="M4" s="1"/>
      <c r="N4" s="2"/>
      <c r="O4" s="2"/>
      <c r="P4" s="2"/>
      <c r="Q4" s="2"/>
      <c r="R4" s="2"/>
      <c r="S4" s="2"/>
      <c r="T4" s="2"/>
    </row>
    <row r="5" customFormat="false" ht="8.25" hidden="false" customHeight="true" outlineLevel="0" collapsed="false">
      <c r="A5" s="1"/>
      <c r="B5" s="3"/>
      <c r="C5" s="14" t="s">
        <v>4</v>
      </c>
      <c r="D5" s="15"/>
      <c r="E5" s="15"/>
      <c r="F5" s="15"/>
      <c r="G5" s="16"/>
      <c r="H5" s="13"/>
      <c r="I5" s="17" t="s">
        <v>5</v>
      </c>
      <c r="J5" s="17" t="s">
        <v>6</v>
      </c>
      <c r="K5" s="18" t="s">
        <v>7</v>
      </c>
      <c r="L5" s="13"/>
      <c r="M5" s="1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1"/>
      <c r="B6" s="3"/>
      <c r="C6" s="19" t="s">
        <v>8</v>
      </c>
      <c r="D6" s="19"/>
      <c r="E6" s="19"/>
      <c r="F6" s="19"/>
      <c r="G6" s="19"/>
      <c r="H6" s="13"/>
      <c r="I6" s="20" t="n">
        <v>1</v>
      </c>
      <c r="J6" s="21"/>
      <c r="K6" s="22" t="n">
        <v>1</v>
      </c>
      <c r="L6" s="13"/>
      <c r="M6" s="1"/>
      <c r="N6" s="2"/>
      <c r="O6" s="2"/>
      <c r="P6" s="2"/>
      <c r="Q6" s="2"/>
      <c r="R6" s="2"/>
      <c r="S6" s="2"/>
      <c r="T6" s="2"/>
    </row>
    <row r="7" customFormat="false" ht="14.25" hidden="false" customHeight="true" outlineLevel="0" collapsed="false">
      <c r="A7" s="1"/>
      <c r="B7" s="3"/>
      <c r="C7" s="23" t="s">
        <v>9</v>
      </c>
      <c r="D7" s="23"/>
      <c r="E7" s="23"/>
      <c r="F7" s="23"/>
      <c r="G7" s="13"/>
      <c r="H7" s="13"/>
      <c r="I7" s="24" t="s">
        <v>10</v>
      </c>
      <c r="J7" s="24"/>
      <c r="K7" s="24"/>
      <c r="L7" s="13"/>
      <c r="M7" s="1"/>
      <c r="N7" s="2"/>
      <c r="O7" s="2"/>
      <c r="P7" s="2"/>
      <c r="Q7" s="2"/>
      <c r="R7" s="2"/>
      <c r="S7" s="2"/>
      <c r="T7" s="2"/>
    </row>
    <row r="8" customFormat="false" ht="14.25" hidden="false" customHeight="true" outlineLevel="0" collapsed="false">
      <c r="A8" s="1"/>
      <c r="B8" s="3"/>
      <c r="C8" s="25"/>
      <c r="D8" s="26" t="s">
        <v>11</v>
      </c>
      <c r="E8" s="26"/>
      <c r="F8" s="26"/>
      <c r="G8" s="13"/>
      <c r="H8" s="13"/>
      <c r="I8" s="27" t="str">
        <f aca="false">IF(Calculations!C12=1,Calculations!F9," ")</f>
        <v> </v>
      </c>
      <c r="J8" s="27"/>
      <c r="K8" s="27"/>
      <c r="L8" s="13"/>
      <c r="M8" s="1"/>
      <c r="N8" s="2"/>
      <c r="O8" s="2"/>
      <c r="P8" s="2"/>
      <c r="Q8" s="2"/>
      <c r="R8" s="2"/>
      <c r="S8" s="2"/>
      <c r="T8" s="2"/>
    </row>
    <row r="9" customFormat="false" ht="14.25" hidden="false" customHeight="true" outlineLevel="0" collapsed="false">
      <c r="A9" s="1"/>
      <c r="B9" s="3"/>
      <c r="C9" s="25"/>
      <c r="D9" s="26" t="s">
        <v>12</v>
      </c>
      <c r="E9" s="26"/>
      <c r="F9" s="26"/>
      <c r="G9" s="13"/>
      <c r="H9" s="13"/>
      <c r="I9" s="28" t="s">
        <v>13</v>
      </c>
      <c r="J9" s="28"/>
      <c r="K9" s="28"/>
      <c r="L9" s="13"/>
      <c r="M9" s="1"/>
      <c r="N9" s="2"/>
      <c r="O9" s="2"/>
      <c r="P9" s="2"/>
      <c r="Q9" s="2"/>
      <c r="R9" s="2"/>
      <c r="S9" s="2"/>
      <c r="T9" s="2"/>
    </row>
    <row r="10" customFormat="false" ht="14.25" hidden="false" customHeight="true" outlineLevel="0" collapsed="false">
      <c r="A10" s="1"/>
      <c r="B10" s="3"/>
      <c r="C10" s="25"/>
      <c r="D10" s="26" t="s">
        <v>14</v>
      </c>
      <c r="E10" s="26"/>
      <c r="F10" s="26"/>
      <c r="G10" s="13"/>
      <c r="H10" s="13"/>
      <c r="I10" s="29"/>
      <c r="J10" s="30" t="s">
        <v>15</v>
      </c>
      <c r="K10" s="30"/>
      <c r="L10" s="13"/>
      <c r="M10" s="1"/>
      <c r="N10" s="2"/>
      <c r="O10" s="2"/>
      <c r="P10" s="2"/>
      <c r="Q10" s="2"/>
      <c r="R10" s="2"/>
      <c r="S10" s="2"/>
      <c r="T10" s="2"/>
    </row>
    <row r="11" customFormat="false" ht="14.25" hidden="false" customHeight="true" outlineLevel="0" collapsed="false">
      <c r="A11" s="1"/>
      <c r="B11" s="3"/>
      <c r="C11" s="25"/>
      <c r="D11" s="26" t="s">
        <v>16</v>
      </c>
      <c r="E11" s="26"/>
      <c r="F11" s="26"/>
      <c r="G11" s="13"/>
      <c r="H11" s="13"/>
      <c r="I11" s="29"/>
      <c r="J11" s="30" t="s">
        <v>17</v>
      </c>
      <c r="K11" s="30"/>
      <c r="L11" s="13"/>
      <c r="M11" s="1"/>
      <c r="N11" s="2"/>
      <c r="O11" s="2"/>
      <c r="P11" s="2"/>
      <c r="Q11" s="2"/>
      <c r="R11" s="2"/>
      <c r="S11" s="2"/>
      <c r="T11" s="2"/>
    </row>
    <row r="12" customFormat="false" ht="12.75" hidden="false" customHeight="true" outlineLevel="0" collapsed="false">
      <c r="A12" s="1"/>
      <c r="B12" s="3"/>
      <c r="C12" s="25"/>
      <c r="D12" s="26" t="s">
        <v>18</v>
      </c>
      <c r="I12" s="29"/>
      <c r="J12" s="30" t="s">
        <v>19</v>
      </c>
      <c r="K12" s="30"/>
      <c r="M12" s="1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1"/>
      <c r="B13" s="3"/>
      <c r="C13" s="31" t="str">
        <f aca="false">IF(Calculations!$C$15=1,Calculations!F8," ")</f>
        <v> </v>
      </c>
      <c r="D13" s="31"/>
      <c r="E13" s="31"/>
      <c r="F13" s="31"/>
      <c r="G13" s="31"/>
      <c r="H13" s="31"/>
      <c r="I13" s="29"/>
      <c r="J13" s="30" t="s">
        <v>20</v>
      </c>
      <c r="K13" s="30"/>
      <c r="M13" s="1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1"/>
      <c r="B14" s="3"/>
      <c r="C14" s="32" t="s">
        <v>21</v>
      </c>
      <c r="D14" s="32"/>
      <c r="E14" s="32"/>
      <c r="F14" s="32"/>
      <c r="G14" s="32"/>
      <c r="I14" s="29"/>
      <c r="J14" s="30" t="s">
        <v>22</v>
      </c>
      <c r="K14" s="30"/>
      <c r="M14" s="1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1"/>
      <c r="B15" s="3"/>
      <c r="C15" s="33" t="s">
        <v>23</v>
      </c>
      <c r="D15" s="33"/>
      <c r="E15" s="33"/>
      <c r="F15" s="33"/>
      <c r="G15" s="33"/>
      <c r="I15" s="29"/>
      <c r="J15" s="30" t="s">
        <v>24</v>
      </c>
      <c r="K15" s="30"/>
      <c r="M15" s="1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1"/>
      <c r="B16" s="3"/>
      <c r="C16" s="34" t="s">
        <v>25</v>
      </c>
      <c r="D16" s="34"/>
      <c r="E16" s="34"/>
      <c r="F16" s="34"/>
      <c r="G16" s="34"/>
      <c r="I16" s="35" t="str">
        <f aca="false">IF(Calculations!C10&gt;1,Calculations!F10," ")</f>
        <v> </v>
      </c>
      <c r="J16" s="35"/>
      <c r="K16" s="35"/>
      <c r="M16" s="1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1"/>
      <c r="B17" s="3"/>
      <c r="C17" s="29" t="s">
        <v>26</v>
      </c>
      <c r="D17" s="13"/>
      <c r="E17" s="13"/>
      <c r="F17" s="13"/>
      <c r="G17" s="36"/>
      <c r="I17" s="37" t="str">
        <f aca="false">IF(Calculations!C4=1,Calculations!D4,IF(Calculations!C5=1,Calculations!D5,IF(Calculations!C6=1,Calculations!D6,IF(Calculations!C7=1,Calculations!D7,IF(Calculations!C8=1,Calculations!D8,IF(Calculations!C9=1,Calculations!D9," "))))))</f>
        <v> </v>
      </c>
      <c r="J17" s="37"/>
      <c r="K17" s="37"/>
      <c r="M17" s="1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1"/>
      <c r="B18" s="3"/>
      <c r="C18" s="29"/>
      <c r="D18" s="13"/>
      <c r="E18" s="13"/>
      <c r="F18" s="13"/>
      <c r="G18" s="38"/>
      <c r="I18" s="39" t="s">
        <v>27</v>
      </c>
      <c r="J18" s="40"/>
      <c r="K18" s="40"/>
      <c r="M18" s="1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1"/>
      <c r="B19" s="3"/>
      <c r="C19" s="29" t="s">
        <v>28</v>
      </c>
      <c r="D19" s="13"/>
      <c r="E19" s="13"/>
      <c r="F19" s="13"/>
      <c r="G19" s="41"/>
      <c r="M19" s="1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1"/>
      <c r="B20" s="3"/>
      <c r="C20" s="29"/>
      <c r="D20" s="13"/>
      <c r="E20" s="13"/>
      <c r="F20" s="13"/>
      <c r="G20" s="38"/>
      <c r="I20" s="42" t="s">
        <v>29</v>
      </c>
      <c r="J20" s="42"/>
      <c r="K20" s="42"/>
      <c r="M20" s="1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1"/>
      <c r="B21" s="3"/>
      <c r="C21" s="29" t="s">
        <v>30</v>
      </c>
      <c r="D21" s="13"/>
      <c r="E21" s="13"/>
      <c r="F21" s="43" t="n">
        <f aca="false">(G17*G19)*4.33</f>
        <v>0</v>
      </c>
      <c r="G21" s="43"/>
      <c r="I21" s="27" t="str">
        <f aca="false">IF(Calculations!C13=1,Calculations!F9," ")</f>
        <v> </v>
      </c>
      <c r="J21" s="27"/>
      <c r="K21" s="27"/>
      <c r="M21" s="1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1"/>
      <c r="B22" s="3"/>
      <c r="C22" s="44" t="s">
        <v>31</v>
      </c>
      <c r="D22" s="13"/>
      <c r="E22" s="13"/>
      <c r="F22" s="13"/>
      <c r="G22" s="38"/>
      <c r="I22" s="45" t="str">
        <f aca="false">IF(Calculations!C13=1,"Enter the amount received every two weeks:"," ")</f>
        <v> </v>
      </c>
      <c r="J22" s="45"/>
      <c r="K22" s="45"/>
      <c r="M22" s="1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1"/>
      <c r="B23" s="3"/>
      <c r="C23" s="46" t="s">
        <v>32</v>
      </c>
      <c r="D23" s="47"/>
      <c r="E23" s="47"/>
      <c r="F23" s="47"/>
      <c r="G23" s="48"/>
      <c r="I23" s="39" t="s">
        <v>27</v>
      </c>
      <c r="J23" s="40"/>
      <c r="K23" s="40"/>
      <c r="M23" s="1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1"/>
      <c r="B24" s="3"/>
      <c r="C24" s="49" t="s">
        <v>33</v>
      </c>
      <c r="D24" s="50"/>
      <c r="E24" s="50"/>
      <c r="F24" s="50" t="s">
        <v>34</v>
      </c>
      <c r="G24" s="16" t="s">
        <v>35</v>
      </c>
      <c r="M24" s="1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1"/>
      <c r="B25" s="3"/>
      <c r="C25" s="29"/>
      <c r="D25" s="13"/>
      <c r="E25" s="51" t="str">
        <f aca="false">IF(Calculations!C27=2,Calculations!F10," ")</f>
        <v> </v>
      </c>
      <c r="F25" s="13"/>
      <c r="G25" s="38"/>
      <c r="I25" s="42" t="s">
        <v>36</v>
      </c>
      <c r="J25" s="42"/>
      <c r="K25" s="42"/>
      <c r="M25" s="1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1"/>
      <c r="B26" s="3"/>
      <c r="C26" s="29" t="s">
        <v>37</v>
      </c>
      <c r="D26" s="13"/>
      <c r="E26" s="13"/>
      <c r="F26" s="13" t="s">
        <v>34</v>
      </c>
      <c r="G26" s="38" t="s">
        <v>35</v>
      </c>
      <c r="I26" s="27" t="str">
        <f aca="false">IF(Calculations!C14=1,Calculations!F9," ")</f>
        <v> </v>
      </c>
      <c r="J26" s="27"/>
      <c r="K26" s="27"/>
      <c r="M26" s="1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1"/>
      <c r="B27" s="3"/>
      <c r="C27" s="52"/>
      <c r="D27" s="47"/>
      <c r="E27" s="53" t="str">
        <f aca="false">IF(Calculations!C31=2,Calculations!F10," ")</f>
        <v> </v>
      </c>
      <c r="F27" s="47"/>
      <c r="G27" s="48"/>
      <c r="I27" s="45" t="str">
        <f aca="false">IF(Calculations!C14=1,"Enter the amount received monthly:"," ")</f>
        <v> </v>
      </c>
      <c r="J27" s="45"/>
      <c r="K27" s="45"/>
      <c r="M27" s="1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3"/>
      <c r="C28" s="54" t="s">
        <v>38</v>
      </c>
      <c r="I28" s="39" t="s">
        <v>27</v>
      </c>
      <c r="J28" s="40"/>
      <c r="K28" s="40"/>
      <c r="M28" s="1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1"/>
      <c r="B29" s="3"/>
      <c r="E29" s="0" t="s">
        <v>39</v>
      </c>
      <c r="F29" s="55" t="n">
        <f aca="false">F37/Calculations!F22</f>
        <v>0</v>
      </c>
      <c r="I29" s="56"/>
      <c r="J29" s="57"/>
      <c r="K29" s="57"/>
      <c r="M29" s="1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1"/>
      <c r="B30" s="3"/>
      <c r="C30" s="0" t="s">
        <v>40</v>
      </c>
      <c r="F30" s="58"/>
      <c r="G30" s="58"/>
      <c r="I30" s="59" t="s">
        <v>41</v>
      </c>
      <c r="J30" s="59"/>
      <c r="K30" s="59"/>
      <c r="L30" s="60"/>
      <c r="M30" s="1"/>
      <c r="N30" s="2"/>
      <c r="O30" s="2"/>
      <c r="P30" s="2"/>
      <c r="Q30" s="2"/>
      <c r="R30" s="2"/>
      <c r="S30" s="2"/>
      <c r="T30" s="2"/>
    </row>
    <row r="31" customFormat="false" ht="15" hidden="false" customHeight="false" outlineLevel="0" collapsed="false">
      <c r="A31" s="1"/>
      <c r="B31" s="3"/>
      <c r="C31" s="61" t="n">
        <f aca="false">J18</f>
        <v>0</v>
      </c>
      <c r="D31" s="61"/>
      <c r="E31" s="0" t="s">
        <v>42</v>
      </c>
      <c r="F31" s="62" t="n">
        <f aca="false">IF(Calculations!C4=1,'One Income'!J18*52,IF(Calculations!C5=1,'One Income'!J18*2*12,IF(Calculations!C6=1,'One Income'!J18*2.1666666*12,IF(Calculations!C7=1,'One Income'!J18*12,IF(Calculations!C8=1,'One Income'!J18,IF(Calculations!C9=1,'One Income'!J18*12,0))))))</f>
        <v>0</v>
      </c>
      <c r="G31" s="62"/>
      <c r="I31" s="63" t="s">
        <v>43</v>
      </c>
      <c r="J31" s="63"/>
      <c r="K31" s="63"/>
      <c r="M31" s="1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1"/>
      <c r="B32" s="3"/>
      <c r="C32" s="0" t="s">
        <v>44</v>
      </c>
      <c r="F32" s="58"/>
      <c r="G32" s="58"/>
      <c r="I32" s="64" t="s">
        <v>45</v>
      </c>
      <c r="J32" s="57"/>
      <c r="K32" s="57"/>
      <c r="M32" s="1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1"/>
      <c r="B33" s="3"/>
      <c r="C33" s="61" t="n">
        <f aca="false">J23</f>
        <v>0</v>
      </c>
      <c r="D33" s="61"/>
      <c r="E33" s="0" t="s">
        <v>42</v>
      </c>
      <c r="F33" s="65" t="n">
        <f aca="false">C33*2.1666666*12</f>
        <v>0</v>
      </c>
      <c r="G33" s="65"/>
      <c r="I33" s="64" t="s">
        <v>46</v>
      </c>
      <c r="J33" s="57"/>
      <c r="K33" s="57"/>
      <c r="M33" s="1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1"/>
      <c r="B34" s="3"/>
      <c r="C34" s="0" t="s">
        <v>14</v>
      </c>
      <c r="F34" s="58"/>
      <c r="G34" s="58"/>
      <c r="I34" s="64" t="s">
        <v>47</v>
      </c>
      <c r="J34" s="57"/>
      <c r="K34" s="57"/>
      <c r="M34" s="1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1"/>
      <c r="B35" s="3"/>
      <c r="C35" s="61" t="n">
        <f aca="false">J28</f>
        <v>0</v>
      </c>
      <c r="D35" s="61"/>
      <c r="E35" s="0" t="s">
        <v>42</v>
      </c>
      <c r="F35" s="65" t="n">
        <f aca="false">C35*12</f>
        <v>0</v>
      </c>
      <c r="G35" s="65"/>
      <c r="I35" s="64" t="s">
        <v>48</v>
      </c>
      <c r="J35" s="57"/>
      <c r="K35" s="57"/>
      <c r="M35" s="1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1"/>
      <c r="B36" s="3"/>
      <c r="I36" s="64" t="s">
        <v>49</v>
      </c>
      <c r="J36" s="57"/>
      <c r="K36" s="57"/>
      <c r="M36" s="1"/>
      <c r="N36" s="2"/>
      <c r="O36" s="2"/>
      <c r="P36" s="2"/>
      <c r="Q36" s="2"/>
      <c r="R36" s="2"/>
      <c r="S36" s="2"/>
      <c r="T36" s="2"/>
    </row>
    <row r="37" customFormat="false" ht="15" hidden="false" customHeight="false" outlineLevel="0" collapsed="false">
      <c r="A37" s="1"/>
      <c r="B37" s="3"/>
      <c r="C37" s="0" t="s">
        <v>50</v>
      </c>
      <c r="F37" s="66" t="n">
        <f aca="false">F35+F33+F31</f>
        <v>0</v>
      </c>
      <c r="G37" s="66"/>
      <c r="I37" s="64" t="s">
        <v>51</v>
      </c>
      <c r="J37" s="57"/>
      <c r="K37" s="57"/>
      <c r="M37" s="1"/>
      <c r="N37" s="2"/>
      <c r="O37" s="2"/>
      <c r="P37" s="2"/>
      <c r="Q37" s="2"/>
      <c r="R37" s="2"/>
      <c r="S37" s="2"/>
      <c r="T37" s="2"/>
    </row>
    <row r="38" customFormat="false" ht="15" hidden="false" customHeight="false" outlineLevel="0" collapsed="false">
      <c r="A38" s="1"/>
      <c r="B38" s="3"/>
      <c r="F38" s="66"/>
      <c r="G38" s="66"/>
      <c r="I38" s="64" t="s">
        <v>52</v>
      </c>
      <c r="J38" s="57"/>
      <c r="K38" s="57"/>
      <c r="M38" s="1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1"/>
      <c r="B39" s="3"/>
      <c r="C39" s="0" t="s">
        <v>53</v>
      </c>
      <c r="F39" s="66"/>
      <c r="G39" s="66"/>
      <c r="I39" s="64" t="s">
        <v>54</v>
      </c>
      <c r="J39" s="57"/>
      <c r="K39" s="57"/>
      <c r="M39" s="1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1"/>
      <c r="B40" s="3"/>
      <c r="C40" s="67" t="str">
        <f aca="false">IF(Calculations!F21=0,99,IF(Calculations!I30&gt;0,Calculations!F30,IF(Calculations!I31&gt;0,Calculations!F31,IF(Calculations!I32&gt;0,Calculations!F32,IF(Calculations!I33&gt;0,Calculations!F33,IF(Calculations!I34&gt;0,Calculations!F34,IF(Calculations!I35&gt;0,Calculations!F35," ")))))))</f>
        <v>ELIGIBLE - Income Calculation (100%)</v>
      </c>
      <c r="D40" s="67"/>
      <c r="E40" s="67"/>
      <c r="F40" s="67"/>
      <c r="G40" s="67"/>
      <c r="I40" s="64" t="s">
        <v>55</v>
      </c>
      <c r="J40" s="68"/>
      <c r="K40" s="68"/>
      <c r="M40" s="1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1"/>
      <c r="B41" s="3"/>
      <c r="I41" s="64" t="s">
        <v>56</v>
      </c>
      <c r="J41" s="57"/>
      <c r="K41" s="57"/>
      <c r="M41" s="1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1"/>
      <c r="B42" s="3"/>
      <c r="C42" s="69" t="s">
        <v>57</v>
      </c>
      <c r="D42" s="69"/>
      <c r="E42" s="69"/>
      <c r="F42" s="69"/>
      <c r="G42" s="69"/>
      <c r="H42" s="69"/>
      <c r="I42" s="69"/>
      <c r="J42" s="69"/>
      <c r="K42" s="69"/>
      <c r="M42" s="1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1"/>
      <c r="B43" s="3"/>
      <c r="C43" s="70" t="s">
        <v>58</v>
      </c>
      <c r="D43" s="71"/>
      <c r="E43" s="71"/>
      <c r="F43" s="71"/>
      <c r="M43" s="1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1"/>
      <c r="B44" s="3"/>
      <c r="C44" s="70" t="s">
        <v>59</v>
      </c>
      <c r="D44" s="71"/>
      <c r="E44" s="71"/>
      <c r="F44" s="71"/>
      <c r="M44" s="1"/>
      <c r="N44" s="2"/>
      <c r="O44" s="2"/>
      <c r="P44" s="2"/>
      <c r="Q44" s="2"/>
      <c r="R44" s="2"/>
      <c r="S44" s="2"/>
      <c r="T44" s="2"/>
    </row>
    <row r="45" customFormat="false" ht="12" hidden="false" customHeight="true" outlineLevel="0" collapsed="false">
      <c r="A45" s="1"/>
      <c r="B45" s="3"/>
      <c r="D45" s="72"/>
      <c r="E45" s="72"/>
      <c r="F45" s="72"/>
      <c r="G45" s="72"/>
      <c r="H45" s="72"/>
      <c r="I45" s="72"/>
      <c r="J45" s="72"/>
      <c r="K45" s="72"/>
      <c r="M45" s="1"/>
      <c r="N45" s="2"/>
      <c r="O45" s="2"/>
      <c r="P45" s="2"/>
      <c r="Q45" s="2"/>
      <c r="R45" s="2"/>
      <c r="S45" s="2"/>
      <c r="T45" s="2"/>
    </row>
    <row r="46" customFormat="false" ht="24" hidden="false" customHeight="true" outlineLevel="0" collapsed="false">
      <c r="A46" s="1"/>
      <c r="B46" s="3"/>
      <c r="C46" s="73" t="s">
        <v>60</v>
      </c>
      <c r="D46" s="73"/>
      <c r="E46" s="73"/>
      <c r="F46" s="73"/>
      <c r="G46" s="73"/>
      <c r="H46" s="73"/>
      <c r="I46" s="73"/>
      <c r="J46" s="74" t="s">
        <v>61</v>
      </c>
      <c r="K46" s="74"/>
      <c r="M46" s="1"/>
      <c r="N46" s="2"/>
      <c r="O46" s="2"/>
      <c r="P46" s="2"/>
      <c r="Q46" s="2"/>
      <c r="R46" s="2"/>
      <c r="S46" s="2"/>
      <c r="T46" s="2"/>
    </row>
    <row r="47" customFormat="false" ht="7.5" hidden="false" customHeight="true" outlineLevel="0" collapsed="false">
      <c r="A47" s="1"/>
      <c r="B47" s="3"/>
      <c r="H47" s="75"/>
      <c r="I47" s="75"/>
      <c r="J47" s="75"/>
      <c r="K47" s="75"/>
      <c r="L47" s="72"/>
      <c r="M47" s="1"/>
      <c r="N47" s="2"/>
      <c r="O47" s="2"/>
      <c r="P47" s="2"/>
      <c r="Q47" s="2"/>
      <c r="R47" s="2"/>
      <c r="S47" s="2"/>
      <c r="T47" s="2"/>
    </row>
    <row r="48" customFormat="false" ht="12" hidden="false" customHeight="true" outlineLevel="0" collapsed="false">
      <c r="A48" s="1"/>
      <c r="C48" s="71" t="s">
        <v>62</v>
      </c>
      <c r="M48" s="1"/>
      <c r="N48" s="2"/>
      <c r="O48" s="2"/>
      <c r="P48" s="2"/>
      <c r="Q48" s="2"/>
      <c r="R48" s="2"/>
      <c r="S48" s="2"/>
      <c r="T48" s="2"/>
    </row>
    <row r="49" customFormat="false" ht="12" hidden="false" customHeight="true" outlineLevel="0" collapsed="false">
      <c r="A49" s="1"/>
      <c r="C49" s="76"/>
      <c r="D49" s="76"/>
      <c r="E49" s="76"/>
      <c r="F49" s="76"/>
      <c r="G49" s="76"/>
      <c r="H49" s="76"/>
      <c r="I49" s="76"/>
      <c r="J49" s="77" t="s">
        <v>63</v>
      </c>
      <c r="K49" s="78"/>
      <c r="M49" s="1"/>
      <c r="N49" s="2"/>
      <c r="O49" s="2"/>
      <c r="P49" s="2"/>
      <c r="Q49" s="2"/>
      <c r="R49" s="2"/>
      <c r="S49" s="2"/>
      <c r="T49" s="2"/>
    </row>
    <row r="50" customFormat="false" ht="12" hidden="false" customHeight="true" outlineLevel="0" collapsed="false">
      <c r="A50" s="1"/>
      <c r="C50" s="76"/>
      <c r="D50" s="76"/>
      <c r="E50" s="76"/>
      <c r="F50" s="76"/>
      <c r="G50" s="76"/>
      <c r="H50" s="76"/>
      <c r="I50" s="76"/>
      <c r="J50" s="79"/>
      <c r="K50" s="79"/>
      <c r="M50" s="1"/>
      <c r="N50" s="2"/>
      <c r="O50" s="2"/>
      <c r="P50" s="2"/>
      <c r="Q50" s="2"/>
      <c r="R50" s="2"/>
      <c r="S50" s="2"/>
      <c r="T50" s="2"/>
    </row>
    <row r="51" customFormat="false" ht="12" hidden="false" customHeight="true" outlineLevel="0" collapsed="false">
      <c r="A51" s="1"/>
      <c r="C51" s="76"/>
      <c r="D51" s="76"/>
      <c r="E51" s="76"/>
      <c r="F51" s="76"/>
      <c r="G51" s="76"/>
      <c r="H51" s="76"/>
      <c r="I51" s="76"/>
      <c r="J51" s="79"/>
      <c r="K51" s="79"/>
      <c r="M51" s="1"/>
      <c r="N51" s="2"/>
      <c r="O51" s="2"/>
      <c r="P51" s="2"/>
      <c r="Q51" s="2"/>
      <c r="R51" s="2"/>
      <c r="S51" s="2"/>
      <c r="T51" s="2"/>
    </row>
    <row r="52" customFormat="false" ht="12" hidden="false" customHeight="true" outlineLevel="0" collapsed="false">
      <c r="A52" s="1"/>
      <c r="C52" s="80" t="s">
        <v>64</v>
      </c>
      <c r="D52" s="80"/>
      <c r="E52" s="80"/>
      <c r="F52" s="80"/>
      <c r="G52" s="80"/>
      <c r="H52" s="80"/>
      <c r="I52" s="80"/>
      <c r="J52" s="81"/>
      <c r="K52" s="81"/>
      <c r="M52" s="1"/>
      <c r="N52" s="2"/>
      <c r="O52" s="2"/>
      <c r="P52" s="2"/>
      <c r="Q52" s="2"/>
      <c r="R52" s="2"/>
      <c r="S52" s="2"/>
      <c r="T52" s="2"/>
    </row>
    <row r="53" customFormat="false" ht="12" hidden="false" customHeight="true" outlineLevel="0" collapsed="false">
      <c r="A53" s="1"/>
      <c r="C53" s="82" t="s">
        <v>65</v>
      </c>
      <c r="M53" s="1"/>
      <c r="N53" s="2"/>
      <c r="O53" s="2"/>
      <c r="P53" s="2"/>
      <c r="Q53" s="2"/>
      <c r="R53" s="2"/>
      <c r="S53" s="2"/>
      <c r="T53" s="2"/>
    </row>
    <row r="54" customFormat="false" ht="6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</sheetData>
  <mergeCells count="49">
    <mergeCell ref="C4:I4"/>
    <mergeCell ref="J4:K4"/>
    <mergeCell ref="C6:G6"/>
    <mergeCell ref="I7:K7"/>
    <mergeCell ref="I8:K8"/>
    <mergeCell ref="I9:K9"/>
    <mergeCell ref="J10:K10"/>
    <mergeCell ref="J11:K11"/>
    <mergeCell ref="J12:K12"/>
    <mergeCell ref="C13:H13"/>
    <mergeCell ref="J13:K13"/>
    <mergeCell ref="C14:G14"/>
    <mergeCell ref="J14:K14"/>
    <mergeCell ref="C15:G15"/>
    <mergeCell ref="J15:K15"/>
    <mergeCell ref="C16:G16"/>
    <mergeCell ref="I16:K16"/>
    <mergeCell ref="I17:K17"/>
    <mergeCell ref="J18:K18"/>
    <mergeCell ref="I20:K20"/>
    <mergeCell ref="F21:G21"/>
    <mergeCell ref="I21:K21"/>
    <mergeCell ref="I22:K22"/>
    <mergeCell ref="J23:K23"/>
    <mergeCell ref="I25:K25"/>
    <mergeCell ref="I26:K26"/>
    <mergeCell ref="I27:K27"/>
    <mergeCell ref="J28:K28"/>
    <mergeCell ref="I30:K30"/>
    <mergeCell ref="C31:D31"/>
    <mergeCell ref="F31:G31"/>
    <mergeCell ref="I31:K31"/>
    <mergeCell ref="C33:D33"/>
    <mergeCell ref="F33:G33"/>
    <mergeCell ref="C35:D35"/>
    <mergeCell ref="F35:G35"/>
    <mergeCell ref="F37:G37"/>
    <mergeCell ref="C40:G40"/>
    <mergeCell ref="J40:K40"/>
    <mergeCell ref="C42:K42"/>
    <mergeCell ref="C46:I46"/>
    <mergeCell ref="J46:K46"/>
    <mergeCell ref="C49:I49"/>
    <mergeCell ref="C50:I50"/>
    <mergeCell ref="J50:K50"/>
    <mergeCell ref="C51:I51"/>
    <mergeCell ref="J51:K51"/>
    <mergeCell ref="C52:I52"/>
    <mergeCell ref="J52:K52"/>
  </mergeCells>
  <conditionalFormatting sqref="C40:G40">
    <cfRule type="cellIs" priority="2" operator="equal" aboveAverage="0" equalAverage="0" bottom="0" percent="0" rank="0" text="" dxfId="0">
      <formula>99</formula>
    </cfRule>
  </conditionalFormatting>
  <printOptions headings="false" gridLines="false" gridLinesSet="true" horizontalCentered="false" verticalCentered="false"/>
  <pageMargins left="0.6" right="0.6" top="0.67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555640</xdr:colOff>
                    <xdr:row>9</xdr:row>
                    <xdr:rowOff>114480</xdr:rowOff>
                  </from>
                  <to>
                    <xdr:col>4</xdr:col>
                    <xdr:colOff>-4338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555640</xdr:colOff>
                    <xdr:row>10</xdr:row>
                    <xdr:rowOff>133200</xdr:rowOff>
                  </from>
                  <to>
                    <xdr:col>4</xdr:col>
                    <xdr:colOff>-4338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555640</xdr:colOff>
                    <xdr:row>11</xdr:row>
                    <xdr:rowOff>142920</xdr:rowOff>
                  </from>
                  <to>
                    <xdr:col>4</xdr:col>
                    <xdr:colOff>-4338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555640</xdr:colOff>
                    <xdr:row>12</xdr:row>
                    <xdr:rowOff>152280</xdr:rowOff>
                  </from>
                  <to>
                    <xdr:col>4</xdr:col>
                    <xdr:colOff>-4338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555640</xdr:colOff>
                    <xdr:row>13</xdr:row>
                    <xdr:rowOff>142920</xdr:rowOff>
                  </from>
                  <to>
                    <xdr:col>4</xdr:col>
                    <xdr:colOff>-43380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2555640</xdr:colOff>
                    <xdr:row>14</xdr:row>
                    <xdr:rowOff>142920</xdr:rowOff>
                  </from>
                  <to>
                    <xdr:col>4</xdr:col>
                    <xdr:colOff>-43380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340920</xdr:colOff>
                    <xdr:row>7</xdr:row>
                    <xdr:rowOff>75960</xdr:rowOff>
                  </from>
                  <to>
                    <xdr:col>1</xdr:col>
                    <xdr:colOff>25200</xdr:colOff>
                    <xdr:row>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340920</xdr:colOff>
                    <xdr:row>8</xdr:row>
                    <xdr:rowOff>95400</xdr:rowOff>
                  </from>
                  <to>
                    <xdr:col>1</xdr:col>
                    <xdr:colOff>2520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340920</xdr:colOff>
                    <xdr:row>9</xdr:row>
                    <xdr:rowOff>114480</xdr:rowOff>
                  </from>
                  <to>
                    <xdr:col>1</xdr:col>
                    <xdr:colOff>252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340920</xdr:colOff>
                    <xdr:row>10</xdr:row>
                    <xdr:rowOff>133200</xdr:rowOff>
                  </from>
                  <to>
                    <xdr:col>1</xdr:col>
                    <xdr:colOff>252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604080</xdr:colOff>
                    <xdr:row>23</xdr:row>
                    <xdr:rowOff>152640</xdr:rowOff>
                  </from>
                  <to>
                    <xdr:col>4</xdr:col>
                    <xdr:colOff>-238572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247760</xdr:colOff>
                    <xdr:row>23</xdr:row>
                    <xdr:rowOff>152640</xdr:rowOff>
                  </from>
                  <to>
                    <xdr:col>4</xdr:col>
                    <xdr:colOff>-174204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604080</xdr:colOff>
                    <xdr:row>25</xdr:row>
                    <xdr:rowOff>152280</xdr:rowOff>
                  </from>
                  <to>
                    <xdr:col>4</xdr:col>
                    <xdr:colOff>-238572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247760</xdr:colOff>
                    <xdr:row>25</xdr:row>
                    <xdr:rowOff>152280</xdr:rowOff>
                  </from>
                  <to>
                    <xdr:col>4</xdr:col>
                    <xdr:colOff>-174204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247760</xdr:colOff>
                    <xdr:row>25</xdr:row>
                    <xdr:rowOff>152280</xdr:rowOff>
                  </from>
                  <to>
                    <xdr:col>4</xdr:col>
                    <xdr:colOff>-174204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163240</xdr:colOff>
                    <xdr:row>32</xdr:row>
                    <xdr:rowOff>10080</xdr:rowOff>
                  </from>
                  <to>
                    <xdr:col>4</xdr:col>
                    <xdr:colOff>-82620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163240</xdr:colOff>
                    <xdr:row>34</xdr:row>
                    <xdr:rowOff>47160</xdr:rowOff>
                  </from>
                  <to>
                    <xdr:col>4</xdr:col>
                    <xdr:colOff>-826200</xdr:colOff>
                    <xdr:row>3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163240</xdr:colOff>
                    <xdr:row>35</xdr:row>
                    <xdr:rowOff>66600</xdr:rowOff>
                  </from>
                  <to>
                    <xdr:col>4</xdr:col>
                    <xdr:colOff>-826200</xdr:colOff>
                    <xdr:row>3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163240</xdr:colOff>
                    <xdr:row>36</xdr:row>
                    <xdr:rowOff>66960</xdr:rowOff>
                  </from>
                  <to>
                    <xdr:col>4</xdr:col>
                    <xdr:colOff>-82620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163240</xdr:colOff>
                    <xdr:row>37</xdr:row>
                    <xdr:rowOff>95400</xdr:rowOff>
                  </from>
                  <to>
                    <xdr:col>4</xdr:col>
                    <xdr:colOff>-8262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163240</xdr:colOff>
                    <xdr:row>38</xdr:row>
                    <xdr:rowOff>95400</xdr:rowOff>
                  </from>
                  <to>
                    <xdr:col>4</xdr:col>
                    <xdr:colOff>-82620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2163240</xdr:colOff>
                    <xdr:row>39</xdr:row>
                    <xdr:rowOff>124200</xdr:rowOff>
                  </from>
                  <to>
                    <xdr:col>4</xdr:col>
                    <xdr:colOff>-82620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2163240</xdr:colOff>
                    <xdr:row>40</xdr:row>
                    <xdr:rowOff>152640</xdr:rowOff>
                  </from>
                  <to>
                    <xdr:col>4</xdr:col>
                    <xdr:colOff>-82620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163240</xdr:colOff>
                    <xdr:row>42</xdr:row>
                    <xdr:rowOff>19440</xdr:rowOff>
                  </from>
                  <to>
                    <xdr:col>4</xdr:col>
                    <xdr:colOff>-826200</xdr:colOff>
                    <xdr:row>4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2163240</xdr:colOff>
                    <xdr:row>33</xdr:row>
                    <xdr:rowOff>38160</xdr:rowOff>
                  </from>
                  <to>
                    <xdr:col>4</xdr:col>
                    <xdr:colOff>-826200</xdr:colOff>
                    <xdr:row>3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340920</xdr:colOff>
                    <xdr:row>11</xdr:row>
                    <xdr:rowOff>152280</xdr:rowOff>
                  </from>
                  <to>
                    <xdr:col>1</xdr:col>
                    <xdr:colOff>25200</xdr:colOff>
                    <xdr:row>1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0" colorId="64" zoomScale="121" zoomScaleNormal="121" zoomScalePageLayoutView="100" workbookViewId="0">
      <selection pane="topLeft" activeCell="I27" activeCellId="0" sqref="I27:K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7" min="6" style="0" width="9.99"/>
    <col collapsed="false" customWidth="true" hidden="false" outlineLevel="0" max="8" min="8" style="0" width="1.13"/>
    <col collapsed="false" customWidth="true" hidden="false" outlineLevel="0" max="11" min="9" style="0" width="11.7"/>
    <col collapsed="false" customWidth="true" hidden="false" outlineLevel="0" max="13" min="12" style="0" width="1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1"/>
      <c r="B2" s="3"/>
      <c r="C2" s="4" t="s">
        <v>0</v>
      </c>
      <c r="D2" s="4"/>
      <c r="E2" s="4"/>
      <c r="F2" s="4"/>
      <c r="J2" s="83" t="s">
        <v>66</v>
      </c>
      <c r="M2" s="1"/>
      <c r="N2" s="2"/>
      <c r="O2" s="2"/>
      <c r="P2" s="2"/>
      <c r="Q2" s="2"/>
      <c r="R2" s="2"/>
      <c r="S2" s="2"/>
      <c r="T2" s="2"/>
    </row>
    <row r="3" customFormat="false" ht="10.5" hidden="false" customHeight="true" outlineLevel="0" collapsed="false">
      <c r="A3" s="1"/>
      <c r="B3" s="3"/>
      <c r="C3" s="6" t="s">
        <v>2</v>
      </c>
      <c r="D3" s="7"/>
      <c r="E3" s="7"/>
      <c r="F3" s="7"/>
      <c r="G3" s="7"/>
      <c r="H3" s="7"/>
      <c r="I3" s="8"/>
      <c r="J3" s="9" t="s">
        <v>3</v>
      </c>
      <c r="K3" s="10"/>
      <c r="M3" s="1"/>
      <c r="N3" s="2"/>
      <c r="O3" s="2"/>
      <c r="P3" s="2"/>
      <c r="Q3" s="2"/>
      <c r="R3" s="2"/>
      <c r="S3" s="2"/>
      <c r="T3" s="2"/>
    </row>
    <row r="4" customFormat="false" ht="17.25" hidden="false" customHeight="true" outlineLevel="0" collapsed="false">
      <c r="A4" s="1"/>
      <c r="B4" s="3"/>
      <c r="C4" s="11" t="s">
        <v>2</v>
      </c>
      <c r="D4" s="11"/>
      <c r="E4" s="11"/>
      <c r="F4" s="11"/>
      <c r="G4" s="11"/>
      <c r="H4" s="11"/>
      <c r="I4" s="11"/>
      <c r="J4" s="12" t="s">
        <v>3</v>
      </c>
      <c r="K4" s="12"/>
      <c r="L4" s="13"/>
      <c r="M4" s="1"/>
      <c r="N4" s="2"/>
      <c r="O4" s="2"/>
      <c r="P4" s="2"/>
      <c r="Q4" s="2"/>
      <c r="R4" s="2"/>
      <c r="S4" s="2"/>
      <c r="T4" s="2"/>
    </row>
    <row r="5" customFormat="false" ht="8.25" hidden="false" customHeight="true" outlineLevel="0" collapsed="false">
      <c r="A5" s="1"/>
      <c r="B5" s="3"/>
      <c r="C5" s="14" t="s">
        <v>4</v>
      </c>
      <c r="D5" s="15"/>
      <c r="E5" s="15"/>
      <c r="F5" s="15"/>
      <c r="G5" s="16"/>
      <c r="H5" s="13"/>
      <c r="I5" s="17" t="s">
        <v>5</v>
      </c>
      <c r="J5" s="17" t="s">
        <v>6</v>
      </c>
      <c r="K5" s="18" t="s">
        <v>7</v>
      </c>
      <c r="L5" s="13"/>
      <c r="M5" s="1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1"/>
      <c r="B6" s="3"/>
      <c r="C6" s="19" t="s">
        <v>67</v>
      </c>
      <c r="D6" s="19"/>
      <c r="E6" s="19"/>
      <c r="F6" s="19"/>
      <c r="G6" s="19"/>
      <c r="H6" s="13"/>
      <c r="I6" s="20"/>
      <c r="J6" s="21"/>
      <c r="K6" s="22"/>
      <c r="L6" s="13"/>
      <c r="M6" s="1"/>
      <c r="N6" s="2"/>
      <c r="O6" s="2"/>
      <c r="P6" s="2"/>
      <c r="Q6" s="2"/>
      <c r="R6" s="2"/>
      <c r="S6" s="2"/>
      <c r="T6" s="2"/>
    </row>
    <row r="7" customFormat="false" ht="14.25" hidden="false" customHeight="true" outlineLevel="0" collapsed="false">
      <c r="A7" s="1"/>
      <c r="B7" s="3"/>
      <c r="C7" s="23" t="s">
        <v>9</v>
      </c>
      <c r="D7" s="23"/>
      <c r="E7" s="23"/>
      <c r="F7" s="23"/>
      <c r="G7" s="13"/>
      <c r="H7" s="13"/>
      <c r="I7" s="24" t="s">
        <v>10</v>
      </c>
      <c r="J7" s="24"/>
      <c r="K7" s="24"/>
      <c r="L7" s="13"/>
      <c r="M7" s="1"/>
      <c r="N7" s="2"/>
      <c r="O7" s="2"/>
      <c r="P7" s="2"/>
      <c r="Q7" s="2"/>
      <c r="R7" s="2"/>
      <c r="S7" s="2"/>
      <c r="T7" s="2"/>
    </row>
    <row r="8" customFormat="false" ht="14.25" hidden="false" customHeight="true" outlineLevel="0" collapsed="false">
      <c r="A8" s="1"/>
      <c r="B8" s="3"/>
      <c r="C8" s="25"/>
      <c r="D8" s="26" t="s">
        <v>11</v>
      </c>
      <c r="E8" s="26"/>
      <c r="F8" s="26"/>
      <c r="G8" s="13"/>
      <c r="H8" s="13"/>
      <c r="I8" s="27" t="str">
        <f aca="false">IF(Calculations!C12=1,Calculations!F9," ")</f>
        <v> </v>
      </c>
      <c r="J8" s="27"/>
      <c r="K8" s="27"/>
      <c r="L8" s="13"/>
      <c r="M8" s="1"/>
      <c r="N8" s="2"/>
      <c r="O8" s="2"/>
      <c r="P8" s="2"/>
      <c r="Q8" s="2"/>
      <c r="R8" s="2"/>
      <c r="S8" s="2"/>
      <c r="T8" s="2"/>
    </row>
    <row r="9" customFormat="false" ht="14.25" hidden="false" customHeight="true" outlineLevel="0" collapsed="false">
      <c r="A9" s="1"/>
      <c r="B9" s="3"/>
      <c r="C9" s="25"/>
      <c r="D9" s="26" t="s">
        <v>12</v>
      </c>
      <c r="E9" s="26"/>
      <c r="F9" s="26"/>
      <c r="G9" s="13"/>
      <c r="H9" s="13"/>
      <c r="I9" s="28" t="s">
        <v>13</v>
      </c>
      <c r="J9" s="28"/>
      <c r="K9" s="28"/>
      <c r="L9" s="13"/>
      <c r="M9" s="1"/>
      <c r="N9" s="2"/>
      <c r="O9" s="2"/>
      <c r="P9" s="2"/>
      <c r="Q9" s="2"/>
      <c r="R9" s="2"/>
      <c r="S9" s="2"/>
      <c r="T9" s="2"/>
    </row>
    <row r="10" customFormat="false" ht="14.25" hidden="false" customHeight="true" outlineLevel="0" collapsed="false">
      <c r="A10" s="1"/>
      <c r="B10" s="3"/>
      <c r="C10" s="25"/>
      <c r="D10" s="26" t="s">
        <v>14</v>
      </c>
      <c r="E10" s="26"/>
      <c r="F10" s="26"/>
      <c r="G10" s="13"/>
      <c r="H10" s="13"/>
      <c r="I10" s="29"/>
      <c r="J10" s="30" t="s">
        <v>15</v>
      </c>
      <c r="K10" s="30"/>
      <c r="L10" s="13"/>
      <c r="M10" s="1"/>
      <c r="N10" s="2"/>
      <c r="O10" s="2"/>
      <c r="P10" s="2"/>
      <c r="Q10" s="2"/>
      <c r="R10" s="2"/>
      <c r="S10" s="2"/>
      <c r="T10" s="2"/>
    </row>
    <row r="11" customFormat="false" ht="14.25" hidden="false" customHeight="true" outlineLevel="0" collapsed="false">
      <c r="A11" s="1"/>
      <c r="B11" s="3"/>
      <c r="C11" s="25"/>
      <c r="D11" s="26" t="s">
        <v>16</v>
      </c>
      <c r="E11" s="26"/>
      <c r="F11" s="26"/>
      <c r="G11" s="13"/>
      <c r="H11" s="13"/>
      <c r="I11" s="29"/>
      <c r="J11" s="30" t="s">
        <v>17</v>
      </c>
      <c r="K11" s="30"/>
      <c r="L11" s="13"/>
      <c r="M11" s="1"/>
      <c r="N11" s="2"/>
      <c r="O11" s="2"/>
      <c r="P11" s="2"/>
      <c r="Q11" s="2"/>
      <c r="R11" s="2"/>
      <c r="S11" s="2"/>
      <c r="T11" s="2"/>
    </row>
    <row r="12" customFormat="false" ht="12.75" hidden="false" customHeight="true" outlineLevel="0" collapsed="false">
      <c r="A12" s="1"/>
      <c r="B12" s="3"/>
      <c r="C12" s="25"/>
      <c r="D12" s="26" t="s">
        <v>18</v>
      </c>
      <c r="I12" s="29"/>
      <c r="J12" s="30" t="s">
        <v>19</v>
      </c>
      <c r="K12" s="30"/>
      <c r="M12" s="1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1"/>
      <c r="B13" s="3"/>
      <c r="C13" s="31" t="str">
        <f aca="false">IF(Calculations!$C$15=1,Calculations!F8," ")</f>
        <v> </v>
      </c>
      <c r="D13" s="31"/>
      <c r="E13" s="31"/>
      <c r="F13" s="31"/>
      <c r="G13" s="31"/>
      <c r="H13" s="31"/>
      <c r="I13" s="29"/>
      <c r="J13" s="30" t="s">
        <v>20</v>
      </c>
      <c r="K13" s="30"/>
      <c r="M13" s="1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1"/>
      <c r="B14" s="3"/>
      <c r="C14" s="32" t="s">
        <v>21</v>
      </c>
      <c r="D14" s="32"/>
      <c r="E14" s="32"/>
      <c r="F14" s="32"/>
      <c r="G14" s="32"/>
      <c r="I14" s="29"/>
      <c r="J14" s="30" t="s">
        <v>22</v>
      </c>
      <c r="K14" s="30"/>
      <c r="M14" s="1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1"/>
      <c r="B15" s="3"/>
      <c r="C15" s="33" t="s">
        <v>23</v>
      </c>
      <c r="D15" s="33"/>
      <c r="E15" s="33"/>
      <c r="F15" s="33"/>
      <c r="G15" s="33"/>
      <c r="I15" s="29"/>
      <c r="J15" s="30" t="s">
        <v>24</v>
      </c>
      <c r="K15" s="30"/>
      <c r="M15" s="1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1"/>
      <c r="B16" s="3"/>
      <c r="C16" s="34" t="s">
        <v>25</v>
      </c>
      <c r="D16" s="34"/>
      <c r="E16" s="34"/>
      <c r="F16" s="34"/>
      <c r="G16" s="34"/>
      <c r="I16" s="35" t="str">
        <f aca="false">IF(Calculations!C10&gt;1,Calculations!F10," ")</f>
        <v> </v>
      </c>
      <c r="J16" s="35"/>
      <c r="K16" s="35"/>
      <c r="M16" s="1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1"/>
      <c r="B17" s="3"/>
      <c r="C17" s="29" t="s">
        <v>26</v>
      </c>
      <c r="D17" s="13"/>
      <c r="E17" s="13"/>
      <c r="F17" s="13"/>
      <c r="G17" s="84"/>
      <c r="I17" s="37" t="str">
        <f aca="false">IF(Calculations!C4=1,Calculations!D4,IF(Calculations!C5=1,Calculations!D5,IF(Calculations!C6=1,Calculations!D6,IF(Calculations!C7=1,Calculations!D7,IF(Calculations!C8=1,Calculations!D8,IF(Calculations!C9=1,Calculations!D9," "))))))</f>
        <v> </v>
      </c>
      <c r="J17" s="37"/>
      <c r="K17" s="37"/>
      <c r="M17" s="1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1"/>
      <c r="B18" s="3"/>
      <c r="C18" s="29"/>
      <c r="D18" s="13"/>
      <c r="E18" s="13"/>
      <c r="F18" s="13"/>
      <c r="G18" s="38"/>
      <c r="I18" s="39" t="s">
        <v>27</v>
      </c>
      <c r="J18" s="40"/>
      <c r="K18" s="40"/>
      <c r="M18" s="1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1"/>
      <c r="B19" s="3"/>
      <c r="C19" s="29" t="s">
        <v>28</v>
      </c>
      <c r="D19" s="13"/>
      <c r="E19" s="13"/>
      <c r="F19" s="13"/>
      <c r="G19" s="41"/>
      <c r="I19" s="42" t="s">
        <v>29</v>
      </c>
      <c r="J19" s="42"/>
      <c r="K19" s="42"/>
      <c r="M19" s="1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1"/>
      <c r="B20" s="3"/>
      <c r="C20" s="29"/>
      <c r="D20" s="13"/>
      <c r="E20" s="13"/>
      <c r="F20" s="13"/>
      <c r="G20" s="38"/>
      <c r="I20" s="27" t="str">
        <f aca="false">IF(Calculations!C13=1,Calculations!F9," ")</f>
        <v> </v>
      </c>
      <c r="J20" s="27"/>
      <c r="K20" s="27"/>
      <c r="M20" s="1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1"/>
      <c r="B21" s="3"/>
      <c r="C21" s="29" t="s">
        <v>30</v>
      </c>
      <c r="D21" s="13"/>
      <c r="E21" s="13"/>
      <c r="F21" s="43" t="n">
        <f aca="false">(G17*G19)*4.33</f>
        <v>0</v>
      </c>
      <c r="G21" s="43"/>
      <c r="I21" s="85" t="str">
        <f aca="false">IF(Calculations!C13=1,"Enter the amount received every two weeks:"," ")</f>
        <v> </v>
      </c>
      <c r="J21" s="85"/>
      <c r="K21" s="85"/>
      <c r="M21" s="1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1"/>
      <c r="B22" s="3"/>
      <c r="C22" s="44" t="s">
        <v>31</v>
      </c>
      <c r="D22" s="13"/>
      <c r="E22" s="13"/>
      <c r="F22" s="13"/>
      <c r="G22" s="38"/>
      <c r="I22" s="39" t="s">
        <v>27</v>
      </c>
      <c r="J22" s="40"/>
      <c r="K22" s="40"/>
      <c r="M22" s="1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1"/>
      <c r="B23" s="3"/>
      <c r="C23" s="46" t="s">
        <v>32</v>
      </c>
      <c r="D23" s="47"/>
      <c r="E23" s="47"/>
      <c r="F23" s="47"/>
      <c r="G23" s="48"/>
      <c r="I23" s="42" t="s">
        <v>36</v>
      </c>
      <c r="J23" s="42"/>
      <c r="K23" s="42"/>
      <c r="M23" s="1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1"/>
      <c r="B24" s="3"/>
      <c r="C24" s="49" t="s">
        <v>33</v>
      </c>
      <c r="D24" s="50"/>
      <c r="E24" s="50"/>
      <c r="F24" s="50" t="s">
        <v>34</v>
      </c>
      <c r="G24" s="16" t="s">
        <v>35</v>
      </c>
      <c r="I24" s="27" t="str">
        <f aca="false">IF(Calculations!C14=1,Calculations!F9," ")</f>
        <v> </v>
      </c>
      <c r="J24" s="27"/>
      <c r="K24" s="27"/>
      <c r="M24" s="1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1"/>
      <c r="B25" s="3"/>
      <c r="C25" s="29"/>
      <c r="D25" s="13"/>
      <c r="E25" s="51" t="str">
        <f aca="false">IF(Calculations!C27=2,Calculations!F10," ")</f>
        <v> </v>
      </c>
      <c r="F25" s="13"/>
      <c r="G25" s="38"/>
      <c r="I25" s="45" t="str">
        <f aca="false">IF(Calculations!C14=1,"Enter the amount received monthly:"," ")</f>
        <v> </v>
      </c>
      <c r="J25" s="45"/>
      <c r="K25" s="45"/>
      <c r="M25" s="1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1"/>
      <c r="B26" s="3"/>
      <c r="C26" s="29" t="s">
        <v>37</v>
      </c>
      <c r="D26" s="13"/>
      <c r="E26" s="13"/>
      <c r="F26" s="13" t="s">
        <v>34</v>
      </c>
      <c r="G26" s="38" t="s">
        <v>35</v>
      </c>
      <c r="I26" s="39" t="s">
        <v>27</v>
      </c>
      <c r="J26" s="40"/>
      <c r="K26" s="40"/>
      <c r="M26" s="1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1"/>
      <c r="B27" s="3"/>
      <c r="C27" s="52"/>
      <c r="D27" s="47"/>
      <c r="E27" s="53" t="str">
        <f aca="false">IF(Calculations!C31=2,Calculations!F10," ")</f>
        <v> </v>
      </c>
      <c r="F27" s="47"/>
      <c r="G27" s="48"/>
      <c r="I27" s="42" t="s">
        <v>68</v>
      </c>
      <c r="J27" s="42"/>
      <c r="K27" s="42"/>
      <c r="M27" s="1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3"/>
      <c r="C28" s="54" t="s">
        <v>69</v>
      </c>
      <c r="I28" s="27" t="str">
        <f aca="false">IF(Calculations!C16=1,Calculations!F9," ")</f>
        <v> </v>
      </c>
      <c r="J28" s="27"/>
      <c r="K28" s="27"/>
      <c r="M28" s="1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1"/>
      <c r="B29" s="3"/>
      <c r="E29" s="0" t="s">
        <v>39</v>
      </c>
      <c r="F29" s="55" t="n">
        <f aca="false">F38/Calculations!F27</f>
        <v>0</v>
      </c>
      <c r="I29" s="45" t="str">
        <f aca="false">IF(Calculations!C16=1,"Enter the amount received monthly:"," ")</f>
        <v> </v>
      </c>
      <c r="J29" s="45"/>
      <c r="K29" s="45"/>
      <c r="M29" s="1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1"/>
      <c r="B30" s="3"/>
      <c r="C30" s="0" t="s">
        <v>40</v>
      </c>
      <c r="F30" s="58"/>
      <c r="G30" s="58"/>
      <c r="I30" s="39" t="s">
        <v>27</v>
      </c>
      <c r="J30" s="40"/>
      <c r="K30" s="40"/>
      <c r="L30" s="60"/>
      <c r="M30" s="1"/>
      <c r="N30" s="2"/>
      <c r="O30" s="2"/>
      <c r="P30" s="2"/>
      <c r="Q30" s="2"/>
      <c r="R30" s="2"/>
      <c r="S30" s="2"/>
      <c r="T30" s="2"/>
    </row>
    <row r="31" customFormat="false" ht="15" hidden="false" customHeight="false" outlineLevel="0" collapsed="false">
      <c r="A31" s="1"/>
      <c r="B31" s="3"/>
      <c r="C31" s="61" t="n">
        <f aca="false">J18</f>
        <v>0</v>
      </c>
      <c r="D31" s="61"/>
      <c r="E31" s="0" t="s">
        <v>42</v>
      </c>
      <c r="F31" s="62" t="n">
        <f aca="false">IF(Calculations!C4=1,'Income 1 of 2'!J18*52,IF(Calculations!C5=1,'Income 1 of 2'!J18*2*12,IF(Calculations!C6=1,'Income 1 of 2'!J18*2.1666666*12,IF(Calculations!C7=1,'Income 1 of 2'!J18*12,IF(Calculations!C8=1,'Income 1 of 2'!J18,IF(Calculations!C9=1,'Income 1 of 2'!J18*12,0))))))+'Income 2 of 2'!F31:G31</f>
        <v>0</v>
      </c>
      <c r="G31" s="62"/>
      <c r="I31" s="86" t="s">
        <v>41</v>
      </c>
      <c r="J31" s="86"/>
      <c r="K31" s="86"/>
      <c r="M31" s="1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1"/>
      <c r="B32" s="3"/>
      <c r="C32" s="0" t="s">
        <v>44</v>
      </c>
      <c r="F32" s="58"/>
      <c r="G32" s="58"/>
      <c r="I32" s="64" t="s">
        <v>45</v>
      </c>
      <c r="J32" s="57"/>
      <c r="K32" s="57"/>
      <c r="M32" s="1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1"/>
      <c r="B33" s="3"/>
      <c r="C33" s="61" t="n">
        <f aca="false">J22</f>
        <v>0</v>
      </c>
      <c r="D33" s="61"/>
      <c r="E33" s="0" t="s">
        <v>42</v>
      </c>
      <c r="F33" s="65" t="n">
        <f aca="false">(C33*2.1666666*12)+'Income 2 of 2'!F33:G33</f>
        <v>0</v>
      </c>
      <c r="G33" s="65"/>
      <c r="I33" s="64" t="s">
        <v>46</v>
      </c>
      <c r="J33" s="57"/>
      <c r="K33" s="57"/>
      <c r="M33" s="1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1"/>
      <c r="B34" s="3"/>
      <c r="C34" s="0" t="s">
        <v>14</v>
      </c>
      <c r="F34" s="58"/>
      <c r="G34" s="58"/>
      <c r="I34" s="64" t="s">
        <v>70</v>
      </c>
      <c r="J34" s="57"/>
      <c r="K34" s="57"/>
      <c r="M34" s="1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1"/>
      <c r="B35" s="3"/>
      <c r="C35" s="61" t="n">
        <f aca="false">J26</f>
        <v>0</v>
      </c>
      <c r="D35" s="61"/>
      <c r="E35" s="0" t="s">
        <v>42</v>
      </c>
      <c r="F35" s="65" t="n">
        <f aca="false">(C35*12)+'Income 2 of 2'!F35:G35</f>
        <v>0</v>
      </c>
      <c r="G35" s="65"/>
      <c r="I35" s="64" t="s">
        <v>48</v>
      </c>
      <c r="J35" s="57"/>
      <c r="K35" s="57"/>
      <c r="M35" s="1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1"/>
      <c r="B36" s="3"/>
      <c r="C36" s="0" t="s">
        <v>71</v>
      </c>
      <c r="F36" s="58"/>
      <c r="G36" s="58"/>
      <c r="I36" s="64" t="s">
        <v>49</v>
      </c>
      <c r="J36" s="57"/>
      <c r="K36" s="57"/>
      <c r="M36" s="1"/>
      <c r="N36" s="2"/>
      <c r="O36" s="2"/>
      <c r="P36" s="2"/>
      <c r="Q36" s="2"/>
      <c r="R36" s="2"/>
      <c r="S36" s="2"/>
      <c r="T36" s="2"/>
    </row>
    <row r="37" customFormat="false" ht="15" hidden="false" customHeight="false" outlineLevel="0" collapsed="false">
      <c r="A37" s="1"/>
      <c r="B37" s="3"/>
      <c r="C37" s="61" t="n">
        <f aca="false">J30</f>
        <v>0</v>
      </c>
      <c r="D37" s="61"/>
      <c r="E37" s="0" t="s">
        <v>42</v>
      </c>
      <c r="F37" s="65" t="n">
        <f aca="false">(C37*12)+'Income 2 of 2'!F37:G37</f>
        <v>0</v>
      </c>
      <c r="G37" s="65"/>
      <c r="I37" s="64" t="s">
        <v>51</v>
      </c>
      <c r="J37" s="57"/>
      <c r="K37" s="57"/>
      <c r="M37" s="1"/>
      <c r="N37" s="2"/>
      <c r="O37" s="2"/>
      <c r="P37" s="2"/>
      <c r="Q37" s="2"/>
      <c r="R37" s="2"/>
      <c r="S37" s="2"/>
      <c r="T37" s="2"/>
    </row>
    <row r="38" customFormat="false" ht="15" hidden="false" customHeight="false" outlineLevel="0" collapsed="false">
      <c r="A38" s="1"/>
      <c r="B38" s="3"/>
      <c r="C38" s="0" t="s">
        <v>50</v>
      </c>
      <c r="F38" s="66" t="n">
        <f aca="false">F35+F33+F31+F37</f>
        <v>0</v>
      </c>
      <c r="G38" s="66"/>
      <c r="I38" s="64" t="s">
        <v>72</v>
      </c>
      <c r="J38" s="57"/>
      <c r="K38" s="57"/>
      <c r="M38" s="1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1"/>
      <c r="B39" s="3"/>
      <c r="C39" s="0" t="s">
        <v>53</v>
      </c>
      <c r="F39" s="66"/>
      <c r="G39" s="66"/>
      <c r="I39" s="64" t="s">
        <v>54</v>
      </c>
      <c r="J39" s="57"/>
      <c r="K39" s="57"/>
      <c r="M39" s="1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1"/>
      <c r="B40" s="3"/>
      <c r="C40" s="67" t="n">
        <f aca="false">IF(Calculations!F26=0,99,IF(Calculations!I38&gt;0,Calculations!F38,IF(Calculations!I39&gt;0,Calculations!F39,IF(Calculations!I40&gt;0,Calculations!F40,IF(Calculations!I41&gt;0,Calculations!F41,IF(Calculations!I42&gt;0,Calculations!F42,IF(Calculations!I43&gt;0,Calculations!F43,0)))))))</f>
        <v>99</v>
      </c>
      <c r="D40" s="67"/>
      <c r="E40" s="67"/>
      <c r="F40" s="67"/>
      <c r="G40" s="67"/>
      <c r="I40" s="64" t="s">
        <v>55</v>
      </c>
      <c r="J40" s="87"/>
      <c r="K40" s="87"/>
      <c r="M40" s="1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1"/>
      <c r="B41" s="3"/>
      <c r="I41" s="64" t="s">
        <v>56</v>
      </c>
      <c r="J41" s="57"/>
      <c r="K41" s="57"/>
      <c r="M41" s="1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1"/>
      <c r="B42" s="3"/>
      <c r="C42" s="69" t="s">
        <v>57</v>
      </c>
      <c r="D42" s="69"/>
      <c r="E42" s="69"/>
      <c r="F42" s="69"/>
      <c r="G42" s="69"/>
      <c r="H42" s="69"/>
      <c r="I42" s="69"/>
      <c r="J42" s="69"/>
      <c r="K42" s="69"/>
      <c r="M42" s="1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1"/>
      <c r="B43" s="3"/>
      <c r="C43" s="70" t="s">
        <v>58</v>
      </c>
      <c r="D43" s="71"/>
      <c r="E43" s="71"/>
      <c r="F43" s="71"/>
      <c r="M43" s="1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1"/>
      <c r="B44" s="3"/>
      <c r="C44" s="70" t="s">
        <v>59</v>
      </c>
      <c r="D44" s="71"/>
      <c r="E44" s="71"/>
      <c r="F44" s="71"/>
      <c r="M44" s="1"/>
      <c r="N44" s="2"/>
      <c r="O44" s="2"/>
      <c r="P44" s="2"/>
      <c r="Q44" s="2"/>
      <c r="R44" s="2"/>
      <c r="S44" s="2"/>
      <c r="T44" s="2"/>
    </row>
    <row r="45" customFormat="false" ht="12" hidden="false" customHeight="true" outlineLevel="0" collapsed="false">
      <c r="A45" s="1"/>
      <c r="B45" s="3"/>
      <c r="D45" s="72"/>
      <c r="E45" s="72"/>
      <c r="F45" s="72"/>
      <c r="G45" s="72"/>
      <c r="H45" s="72"/>
      <c r="I45" s="72"/>
      <c r="J45" s="72"/>
      <c r="K45" s="72"/>
      <c r="M45" s="1"/>
      <c r="N45" s="2"/>
      <c r="O45" s="2"/>
      <c r="P45" s="2"/>
      <c r="Q45" s="2"/>
      <c r="R45" s="2"/>
      <c r="S45" s="2"/>
      <c r="T45" s="2"/>
    </row>
    <row r="46" customFormat="false" ht="24" hidden="false" customHeight="true" outlineLevel="0" collapsed="false">
      <c r="A46" s="1"/>
      <c r="B46" s="3"/>
      <c r="C46" s="73" t="s">
        <v>60</v>
      </c>
      <c r="D46" s="73"/>
      <c r="E46" s="73"/>
      <c r="F46" s="73"/>
      <c r="G46" s="73"/>
      <c r="H46" s="73"/>
      <c r="I46" s="73"/>
      <c r="J46" s="74" t="s">
        <v>61</v>
      </c>
      <c r="K46" s="74"/>
      <c r="M46" s="1"/>
      <c r="N46" s="2"/>
      <c r="O46" s="2"/>
      <c r="P46" s="2"/>
      <c r="Q46" s="2"/>
      <c r="R46" s="2"/>
      <c r="S46" s="2"/>
      <c r="T46" s="2"/>
    </row>
    <row r="47" customFormat="false" ht="7.5" hidden="false" customHeight="true" outlineLevel="0" collapsed="false">
      <c r="A47" s="1"/>
      <c r="B47" s="3"/>
      <c r="H47" s="75"/>
      <c r="I47" s="75"/>
      <c r="J47" s="75"/>
      <c r="K47" s="75"/>
      <c r="L47" s="72"/>
      <c r="M47" s="1"/>
      <c r="N47" s="2"/>
      <c r="O47" s="2"/>
      <c r="P47" s="2"/>
      <c r="Q47" s="2"/>
      <c r="R47" s="2"/>
      <c r="S47" s="2"/>
      <c r="T47" s="2"/>
    </row>
    <row r="48" customFormat="false" ht="12" hidden="false" customHeight="true" outlineLevel="0" collapsed="false">
      <c r="A48" s="1"/>
      <c r="C48" s="71" t="s">
        <v>62</v>
      </c>
      <c r="M48" s="1"/>
      <c r="N48" s="2"/>
      <c r="O48" s="2"/>
      <c r="P48" s="2"/>
      <c r="Q48" s="2"/>
      <c r="R48" s="2"/>
      <c r="S48" s="2"/>
      <c r="T48" s="2"/>
    </row>
    <row r="49" customFormat="false" ht="12" hidden="false" customHeight="true" outlineLevel="0" collapsed="false">
      <c r="A49" s="1"/>
      <c r="C49" s="76"/>
      <c r="D49" s="76"/>
      <c r="E49" s="76"/>
      <c r="F49" s="76"/>
      <c r="G49" s="76"/>
      <c r="H49" s="76"/>
      <c r="I49" s="76"/>
      <c r="J49" s="77" t="s">
        <v>63</v>
      </c>
      <c r="K49" s="78"/>
      <c r="M49" s="1"/>
      <c r="N49" s="2"/>
      <c r="O49" s="2"/>
      <c r="P49" s="2"/>
      <c r="Q49" s="2"/>
      <c r="R49" s="2"/>
      <c r="S49" s="2"/>
      <c r="T49" s="2"/>
    </row>
    <row r="50" customFormat="false" ht="12" hidden="false" customHeight="true" outlineLevel="0" collapsed="false">
      <c r="A50" s="1"/>
      <c r="C50" s="76"/>
      <c r="D50" s="76"/>
      <c r="E50" s="76"/>
      <c r="F50" s="76"/>
      <c r="G50" s="76"/>
      <c r="H50" s="76"/>
      <c r="I50" s="76"/>
      <c r="J50" s="79"/>
      <c r="K50" s="79"/>
      <c r="M50" s="1"/>
      <c r="N50" s="2"/>
      <c r="O50" s="2"/>
      <c r="P50" s="2"/>
      <c r="Q50" s="2"/>
      <c r="R50" s="2"/>
      <c r="S50" s="2"/>
      <c r="T50" s="2"/>
    </row>
    <row r="51" customFormat="false" ht="12" hidden="false" customHeight="true" outlineLevel="0" collapsed="false">
      <c r="A51" s="1"/>
      <c r="C51" s="76"/>
      <c r="D51" s="76"/>
      <c r="E51" s="76"/>
      <c r="F51" s="76"/>
      <c r="G51" s="76"/>
      <c r="H51" s="76"/>
      <c r="I51" s="76"/>
      <c r="J51" s="79"/>
      <c r="K51" s="79"/>
      <c r="M51" s="1"/>
      <c r="N51" s="2"/>
      <c r="O51" s="2"/>
      <c r="P51" s="2"/>
      <c r="Q51" s="2"/>
      <c r="R51" s="2"/>
      <c r="S51" s="2"/>
      <c r="T51" s="2"/>
    </row>
    <row r="52" customFormat="false" ht="12" hidden="false" customHeight="true" outlineLevel="0" collapsed="false">
      <c r="A52" s="1"/>
      <c r="C52" s="80" t="s">
        <v>64</v>
      </c>
      <c r="D52" s="80"/>
      <c r="E52" s="80"/>
      <c r="F52" s="80"/>
      <c r="G52" s="80"/>
      <c r="H52" s="80"/>
      <c r="I52" s="80"/>
      <c r="J52" s="81"/>
      <c r="K52" s="81"/>
      <c r="M52" s="1"/>
      <c r="N52" s="2"/>
      <c r="O52" s="2"/>
      <c r="P52" s="2"/>
      <c r="Q52" s="2"/>
      <c r="R52" s="2"/>
      <c r="S52" s="2"/>
      <c r="T52" s="2"/>
    </row>
    <row r="53" customFormat="false" ht="12" hidden="false" customHeight="true" outlineLevel="0" collapsed="false">
      <c r="A53" s="1"/>
      <c r="C53" s="82" t="str">
        <f aca="false">'One Income'!C53</f>
        <v>Income Calculation Worksheet - Revised 5-1-2014</v>
      </c>
      <c r="M53" s="1"/>
      <c r="N53" s="2"/>
      <c r="O53" s="2"/>
      <c r="P53" s="2"/>
      <c r="Q53" s="2"/>
      <c r="R53" s="2"/>
      <c r="S53" s="2"/>
      <c r="T53" s="2"/>
    </row>
    <row r="54" customFormat="false" ht="6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</sheetData>
  <mergeCells count="54">
    <mergeCell ref="C4:I4"/>
    <mergeCell ref="J4:K4"/>
    <mergeCell ref="C6:G6"/>
    <mergeCell ref="I7:K7"/>
    <mergeCell ref="I8:K8"/>
    <mergeCell ref="I9:K9"/>
    <mergeCell ref="J10:K10"/>
    <mergeCell ref="J11:K11"/>
    <mergeCell ref="J12:K12"/>
    <mergeCell ref="C13:H13"/>
    <mergeCell ref="J13:K13"/>
    <mergeCell ref="C14:G14"/>
    <mergeCell ref="J14:K14"/>
    <mergeCell ref="C15:G15"/>
    <mergeCell ref="J15:K15"/>
    <mergeCell ref="C16:G16"/>
    <mergeCell ref="I16:K16"/>
    <mergeCell ref="I17:K17"/>
    <mergeCell ref="J18:K18"/>
    <mergeCell ref="I19:K19"/>
    <mergeCell ref="I20:K20"/>
    <mergeCell ref="F21:G21"/>
    <mergeCell ref="I21:K21"/>
    <mergeCell ref="J22:K22"/>
    <mergeCell ref="I23:K23"/>
    <mergeCell ref="I24:K24"/>
    <mergeCell ref="I25:K25"/>
    <mergeCell ref="J26:K26"/>
    <mergeCell ref="I27:K27"/>
    <mergeCell ref="I28:K28"/>
    <mergeCell ref="I29:K29"/>
    <mergeCell ref="J30:K30"/>
    <mergeCell ref="C31:D31"/>
    <mergeCell ref="F31:G31"/>
    <mergeCell ref="I31:K31"/>
    <mergeCell ref="C33:D33"/>
    <mergeCell ref="F33:G33"/>
    <mergeCell ref="C35:D35"/>
    <mergeCell ref="F35:G35"/>
    <mergeCell ref="C37:D37"/>
    <mergeCell ref="F37:G37"/>
    <mergeCell ref="F38:G38"/>
    <mergeCell ref="C40:G40"/>
    <mergeCell ref="J40:K40"/>
    <mergeCell ref="C42:K42"/>
    <mergeCell ref="C46:I46"/>
    <mergeCell ref="J46:K46"/>
    <mergeCell ref="C49:I49"/>
    <mergeCell ref="C50:I50"/>
    <mergeCell ref="J50:K50"/>
    <mergeCell ref="C51:I51"/>
    <mergeCell ref="J51:K51"/>
    <mergeCell ref="C52:I52"/>
    <mergeCell ref="J52:K52"/>
  </mergeCells>
  <conditionalFormatting sqref="C40:G40">
    <cfRule type="cellIs" priority="2" operator="equal" aboveAverage="0" equalAverage="0" bottom="0" percent="0" rank="0" text="" dxfId="1">
      <formula>99</formula>
    </cfRule>
  </conditionalFormatting>
  <conditionalFormatting sqref="C40:G40">
    <cfRule type="cellIs" priority="3" operator="equal" aboveAverage="0" equalAverage="0" bottom="0" percent="0" rank="0" text="" dxfId="2">
      <formula>99</formula>
    </cfRule>
  </conditionalFormatting>
  <printOptions headings="false" gridLines="false" gridLinesSet="true" horizontalCentered="false" verticalCentered="false"/>
  <pageMargins left="0.6" right="0.6" top="0.67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555640</xdr:colOff>
                    <xdr:row>9</xdr:row>
                    <xdr:rowOff>114480</xdr:rowOff>
                  </from>
                  <to>
                    <xdr:col>4</xdr:col>
                    <xdr:colOff>-4338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555640</xdr:colOff>
                    <xdr:row>10</xdr:row>
                    <xdr:rowOff>133200</xdr:rowOff>
                  </from>
                  <to>
                    <xdr:col>4</xdr:col>
                    <xdr:colOff>-4338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555640</xdr:colOff>
                    <xdr:row>11</xdr:row>
                    <xdr:rowOff>142920</xdr:rowOff>
                  </from>
                  <to>
                    <xdr:col>4</xdr:col>
                    <xdr:colOff>-4338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555640</xdr:colOff>
                    <xdr:row>12</xdr:row>
                    <xdr:rowOff>152280</xdr:rowOff>
                  </from>
                  <to>
                    <xdr:col>4</xdr:col>
                    <xdr:colOff>-4338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555640</xdr:colOff>
                    <xdr:row>13</xdr:row>
                    <xdr:rowOff>142920</xdr:rowOff>
                  </from>
                  <to>
                    <xdr:col>4</xdr:col>
                    <xdr:colOff>-43380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2555640</xdr:colOff>
                    <xdr:row>14</xdr:row>
                    <xdr:rowOff>142920</xdr:rowOff>
                  </from>
                  <to>
                    <xdr:col>4</xdr:col>
                    <xdr:colOff>-43380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340920</xdr:colOff>
                    <xdr:row>7</xdr:row>
                    <xdr:rowOff>75960</xdr:rowOff>
                  </from>
                  <to>
                    <xdr:col>1</xdr:col>
                    <xdr:colOff>25200</xdr:colOff>
                    <xdr:row>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340920</xdr:colOff>
                    <xdr:row>8</xdr:row>
                    <xdr:rowOff>95400</xdr:rowOff>
                  </from>
                  <to>
                    <xdr:col>1</xdr:col>
                    <xdr:colOff>2520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340920</xdr:colOff>
                    <xdr:row>9</xdr:row>
                    <xdr:rowOff>114480</xdr:rowOff>
                  </from>
                  <to>
                    <xdr:col>1</xdr:col>
                    <xdr:colOff>252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340920</xdr:colOff>
                    <xdr:row>10</xdr:row>
                    <xdr:rowOff>133200</xdr:rowOff>
                  </from>
                  <to>
                    <xdr:col>1</xdr:col>
                    <xdr:colOff>252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604080</xdr:colOff>
                    <xdr:row>23</xdr:row>
                    <xdr:rowOff>152640</xdr:rowOff>
                  </from>
                  <to>
                    <xdr:col>4</xdr:col>
                    <xdr:colOff>-238572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247760</xdr:colOff>
                    <xdr:row>23</xdr:row>
                    <xdr:rowOff>152640</xdr:rowOff>
                  </from>
                  <to>
                    <xdr:col>4</xdr:col>
                    <xdr:colOff>-174204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604080</xdr:colOff>
                    <xdr:row>25</xdr:row>
                    <xdr:rowOff>152280</xdr:rowOff>
                  </from>
                  <to>
                    <xdr:col>4</xdr:col>
                    <xdr:colOff>-238572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247760</xdr:colOff>
                    <xdr:row>25</xdr:row>
                    <xdr:rowOff>152280</xdr:rowOff>
                  </from>
                  <to>
                    <xdr:col>4</xdr:col>
                    <xdr:colOff>-174204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247760</xdr:colOff>
                    <xdr:row>25</xdr:row>
                    <xdr:rowOff>152280</xdr:rowOff>
                  </from>
                  <to>
                    <xdr:col>4</xdr:col>
                    <xdr:colOff>-174204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163240</xdr:colOff>
                    <xdr:row>32</xdr:row>
                    <xdr:rowOff>10080</xdr:rowOff>
                  </from>
                  <to>
                    <xdr:col>4</xdr:col>
                    <xdr:colOff>-82620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163240</xdr:colOff>
                    <xdr:row>34</xdr:row>
                    <xdr:rowOff>47160</xdr:rowOff>
                  </from>
                  <to>
                    <xdr:col>4</xdr:col>
                    <xdr:colOff>-826200</xdr:colOff>
                    <xdr:row>3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163240</xdr:colOff>
                    <xdr:row>35</xdr:row>
                    <xdr:rowOff>66600</xdr:rowOff>
                  </from>
                  <to>
                    <xdr:col>4</xdr:col>
                    <xdr:colOff>-826200</xdr:colOff>
                    <xdr:row>3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163240</xdr:colOff>
                    <xdr:row>36</xdr:row>
                    <xdr:rowOff>66960</xdr:rowOff>
                  </from>
                  <to>
                    <xdr:col>4</xdr:col>
                    <xdr:colOff>-82620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163240</xdr:colOff>
                    <xdr:row>37</xdr:row>
                    <xdr:rowOff>95400</xdr:rowOff>
                  </from>
                  <to>
                    <xdr:col>4</xdr:col>
                    <xdr:colOff>-8262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163240</xdr:colOff>
                    <xdr:row>38</xdr:row>
                    <xdr:rowOff>95400</xdr:rowOff>
                  </from>
                  <to>
                    <xdr:col>4</xdr:col>
                    <xdr:colOff>-82620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2163240</xdr:colOff>
                    <xdr:row>39</xdr:row>
                    <xdr:rowOff>124200</xdr:rowOff>
                  </from>
                  <to>
                    <xdr:col>4</xdr:col>
                    <xdr:colOff>-826200</xdr:colOff>
                    <xdr:row>4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2163240</xdr:colOff>
                    <xdr:row>40</xdr:row>
                    <xdr:rowOff>152640</xdr:rowOff>
                  </from>
                  <to>
                    <xdr:col>4</xdr:col>
                    <xdr:colOff>-82620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163240</xdr:colOff>
                    <xdr:row>42</xdr:row>
                    <xdr:rowOff>19440</xdr:rowOff>
                  </from>
                  <to>
                    <xdr:col>4</xdr:col>
                    <xdr:colOff>-826200</xdr:colOff>
                    <xdr:row>4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2163240</xdr:colOff>
                    <xdr:row>33</xdr:row>
                    <xdr:rowOff>38160</xdr:rowOff>
                  </from>
                  <to>
                    <xdr:col>4</xdr:col>
                    <xdr:colOff>-826200</xdr:colOff>
                    <xdr:row>3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340920</xdr:colOff>
                    <xdr:row>11</xdr:row>
                    <xdr:rowOff>152280</xdr:rowOff>
                  </from>
                  <to>
                    <xdr:col>1</xdr:col>
                    <xdr:colOff>25200</xdr:colOff>
                    <xdr:row>1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7" colorId="64" zoomScale="121" zoomScaleNormal="121" zoomScalePageLayoutView="100" workbookViewId="0">
      <selection pane="topLeft" activeCell="I27" activeCellId="0" sqref="I27:K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7" min="6" style="0" width="9.99"/>
    <col collapsed="false" customWidth="true" hidden="false" outlineLevel="0" max="8" min="8" style="0" width="1.13"/>
    <col collapsed="false" customWidth="true" hidden="false" outlineLevel="0" max="11" min="9" style="0" width="11.7"/>
    <col collapsed="false" customWidth="true" hidden="false" outlineLevel="0" max="13" min="12" style="0" width="1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1"/>
      <c r="B2" s="3"/>
      <c r="C2" s="4" t="s">
        <v>0</v>
      </c>
      <c r="D2" s="4"/>
      <c r="E2" s="4"/>
      <c r="F2" s="4"/>
      <c r="J2" s="5" t="s">
        <v>73</v>
      </c>
      <c r="M2" s="1"/>
      <c r="N2" s="2"/>
      <c r="O2" s="2"/>
      <c r="P2" s="2"/>
      <c r="Q2" s="2"/>
      <c r="R2" s="2"/>
      <c r="S2" s="2"/>
      <c r="T2" s="2"/>
    </row>
    <row r="3" customFormat="false" ht="10.5" hidden="false" customHeight="true" outlineLevel="0" collapsed="false">
      <c r="A3" s="1"/>
      <c r="B3" s="3"/>
      <c r="C3" s="6" t="s">
        <v>2</v>
      </c>
      <c r="D3" s="7"/>
      <c r="E3" s="7"/>
      <c r="F3" s="7"/>
      <c r="G3" s="7"/>
      <c r="H3" s="7"/>
      <c r="I3" s="8"/>
      <c r="J3" s="9" t="s">
        <v>3</v>
      </c>
      <c r="K3" s="10"/>
      <c r="M3" s="1"/>
      <c r="N3" s="2"/>
      <c r="O3" s="2"/>
      <c r="P3" s="2"/>
      <c r="Q3" s="2"/>
      <c r="R3" s="2"/>
      <c r="S3" s="2"/>
      <c r="T3" s="2"/>
    </row>
    <row r="4" customFormat="false" ht="17.25" hidden="false" customHeight="true" outlineLevel="0" collapsed="false">
      <c r="A4" s="1"/>
      <c r="B4" s="3"/>
      <c r="C4" s="88" t="str">
        <f aca="false">'Income 1 of 2'!C4:I4</f>
        <v>Child's Name:</v>
      </c>
      <c r="D4" s="88"/>
      <c r="E4" s="88"/>
      <c r="F4" s="88"/>
      <c r="G4" s="88"/>
      <c r="H4" s="88"/>
      <c r="I4" s="88"/>
      <c r="J4" s="89" t="str">
        <f aca="false">'Income 1 of 2'!J4:K4</f>
        <v>Date of birth:</v>
      </c>
      <c r="K4" s="89"/>
      <c r="L4" s="13"/>
      <c r="M4" s="1"/>
      <c r="N4" s="2"/>
      <c r="O4" s="2"/>
      <c r="P4" s="2"/>
      <c r="Q4" s="2"/>
      <c r="R4" s="2"/>
      <c r="S4" s="2"/>
      <c r="T4" s="2"/>
    </row>
    <row r="5" customFormat="false" ht="8.25" hidden="false" customHeight="true" outlineLevel="0" collapsed="false">
      <c r="A5" s="1"/>
      <c r="B5" s="3"/>
      <c r="C5" s="90" t="s">
        <v>4</v>
      </c>
      <c r="D5" s="25"/>
      <c r="E5" s="25"/>
      <c r="F5" s="25"/>
      <c r="G5" s="38"/>
      <c r="H5" s="13"/>
      <c r="I5" s="91"/>
      <c r="J5" s="91"/>
      <c r="K5" s="91"/>
      <c r="L5" s="13"/>
      <c r="M5" s="1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1"/>
      <c r="B6" s="3"/>
      <c r="C6" s="19" t="s">
        <v>67</v>
      </c>
      <c r="D6" s="19"/>
      <c r="E6" s="19"/>
      <c r="F6" s="19"/>
      <c r="G6" s="19"/>
      <c r="H6" s="13"/>
      <c r="I6" s="92"/>
      <c r="J6" s="93"/>
      <c r="K6" s="93"/>
      <c r="L6" s="13"/>
      <c r="M6" s="1"/>
      <c r="N6" s="2"/>
      <c r="O6" s="2"/>
      <c r="P6" s="2"/>
      <c r="Q6" s="2"/>
      <c r="R6" s="2"/>
      <c r="S6" s="2"/>
      <c r="T6" s="2"/>
    </row>
    <row r="7" customFormat="false" ht="14.25" hidden="false" customHeight="true" outlineLevel="0" collapsed="false">
      <c r="A7" s="1"/>
      <c r="B7" s="3"/>
      <c r="C7" s="23" t="s">
        <v>9</v>
      </c>
      <c r="D7" s="23"/>
      <c r="E7" s="23"/>
      <c r="F7" s="23"/>
      <c r="G7" s="13"/>
      <c r="H7" s="13"/>
      <c r="I7" s="24" t="s">
        <v>10</v>
      </c>
      <c r="J7" s="24"/>
      <c r="K7" s="24"/>
      <c r="L7" s="13"/>
      <c r="M7" s="1"/>
      <c r="N7" s="2"/>
      <c r="O7" s="2"/>
      <c r="P7" s="2"/>
      <c r="Q7" s="2"/>
      <c r="R7" s="2"/>
      <c r="S7" s="2"/>
      <c r="T7" s="2"/>
    </row>
    <row r="8" customFormat="false" ht="14.25" hidden="false" customHeight="true" outlineLevel="0" collapsed="false">
      <c r="A8" s="1"/>
      <c r="B8" s="3"/>
      <c r="C8" s="25"/>
      <c r="D8" s="26" t="s">
        <v>11</v>
      </c>
      <c r="E8" s="26"/>
      <c r="F8" s="26"/>
      <c r="G8" s="13"/>
      <c r="H8" s="13"/>
      <c r="I8" s="27" t="str">
        <f aca="false">IF(Calculations!C57=1,Calculations!F9," ")</f>
        <v> </v>
      </c>
      <c r="J8" s="27"/>
      <c r="K8" s="27"/>
      <c r="L8" s="13"/>
      <c r="M8" s="1"/>
      <c r="N8" s="2"/>
      <c r="O8" s="2"/>
      <c r="P8" s="2"/>
      <c r="Q8" s="2"/>
      <c r="R8" s="2"/>
      <c r="S8" s="2"/>
      <c r="T8" s="2"/>
    </row>
    <row r="9" customFormat="false" ht="14.25" hidden="false" customHeight="true" outlineLevel="0" collapsed="false">
      <c r="A9" s="1"/>
      <c r="B9" s="3"/>
      <c r="C9" s="25"/>
      <c r="D9" s="26" t="s">
        <v>12</v>
      </c>
      <c r="E9" s="26"/>
      <c r="F9" s="26"/>
      <c r="G9" s="13"/>
      <c r="H9" s="13"/>
      <c r="I9" s="28" t="s">
        <v>13</v>
      </c>
      <c r="J9" s="28"/>
      <c r="K9" s="28"/>
      <c r="L9" s="13"/>
      <c r="M9" s="1"/>
      <c r="N9" s="2"/>
      <c r="O9" s="2"/>
      <c r="P9" s="2"/>
      <c r="Q9" s="2"/>
      <c r="R9" s="2"/>
      <c r="S9" s="2"/>
      <c r="T9" s="2"/>
    </row>
    <row r="10" customFormat="false" ht="14.25" hidden="false" customHeight="true" outlineLevel="0" collapsed="false">
      <c r="A10" s="1"/>
      <c r="B10" s="3"/>
      <c r="C10" s="25"/>
      <c r="D10" s="26" t="s">
        <v>14</v>
      </c>
      <c r="E10" s="26"/>
      <c r="F10" s="26"/>
      <c r="G10" s="13"/>
      <c r="H10" s="13"/>
      <c r="I10" s="29"/>
      <c r="J10" s="30" t="s">
        <v>15</v>
      </c>
      <c r="K10" s="30"/>
      <c r="L10" s="13"/>
      <c r="M10" s="1"/>
      <c r="N10" s="2"/>
      <c r="O10" s="2"/>
      <c r="P10" s="2"/>
      <c r="Q10" s="2"/>
      <c r="R10" s="2"/>
      <c r="S10" s="2"/>
      <c r="T10" s="2"/>
    </row>
    <row r="11" customFormat="false" ht="14.25" hidden="false" customHeight="true" outlineLevel="0" collapsed="false">
      <c r="A11" s="1"/>
      <c r="B11" s="3"/>
      <c r="C11" s="25"/>
      <c r="D11" s="26"/>
      <c r="E11" s="26"/>
      <c r="F11" s="26"/>
      <c r="G11" s="13"/>
      <c r="H11" s="13"/>
      <c r="I11" s="29"/>
      <c r="J11" s="30" t="s">
        <v>17</v>
      </c>
      <c r="K11" s="30"/>
      <c r="L11" s="13"/>
      <c r="M11" s="1"/>
      <c r="N11" s="2"/>
      <c r="O11" s="2"/>
      <c r="P11" s="2"/>
      <c r="Q11" s="2"/>
      <c r="R11" s="2"/>
      <c r="S11" s="2"/>
      <c r="T11" s="2"/>
    </row>
    <row r="12" customFormat="false" ht="12.75" hidden="false" customHeight="true" outlineLevel="0" collapsed="false">
      <c r="A12" s="1"/>
      <c r="B12" s="3"/>
      <c r="C12" s="25"/>
      <c r="D12" s="26" t="s">
        <v>18</v>
      </c>
      <c r="I12" s="29"/>
      <c r="J12" s="30" t="s">
        <v>19</v>
      </c>
      <c r="K12" s="30"/>
      <c r="M12" s="1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1"/>
      <c r="B13" s="3"/>
      <c r="C13" s="31" t="str">
        <f aca="false">IF(Calculations!$C$15=1,Calculations!F8," ")</f>
        <v> </v>
      </c>
      <c r="D13" s="31"/>
      <c r="E13" s="31"/>
      <c r="F13" s="31"/>
      <c r="G13" s="31"/>
      <c r="H13" s="31"/>
      <c r="I13" s="29"/>
      <c r="J13" s="30" t="s">
        <v>20</v>
      </c>
      <c r="K13" s="30"/>
      <c r="M13" s="1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1"/>
      <c r="B14" s="3"/>
      <c r="C14" s="32" t="s">
        <v>21</v>
      </c>
      <c r="D14" s="32"/>
      <c r="E14" s="32"/>
      <c r="F14" s="32"/>
      <c r="G14" s="32"/>
      <c r="I14" s="29"/>
      <c r="J14" s="30" t="s">
        <v>22</v>
      </c>
      <c r="K14" s="30"/>
      <c r="M14" s="1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1"/>
      <c r="B15" s="3"/>
      <c r="C15" s="33" t="s">
        <v>23</v>
      </c>
      <c r="D15" s="33"/>
      <c r="E15" s="33"/>
      <c r="F15" s="33"/>
      <c r="G15" s="33"/>
      <c r="I15" s="29"/>
      <c r="J15" s="30" t="s">
        <v>24</v>
      </c>
      <c r="K15" s="30"/>
      <c r="M15" s="1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1"/>
      <c r="B16" s="3"/>
      <c r="C16" s="34" t="s">
        <v>25</v>
      </c>
      <c r="D16" s="34"/>
      <c r="E16" s="34"/>
      <c r="F16" s="34"/>
      <c r="G16" s="34"/>
      <c r="I16" s="35" t="str">
        <f aca="false">IF(Calculations!C68&gt;1,Calculations!F10," ")</f>
        <v> </v>
      </c>
      <c r="J16" s="35"/>
      <c r="K16" s="35"/>
      <c r="M16" s="1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1"/>
      <c r="B17" s="3"/>
      <c r="C17" s="29" t="s">
        <v>26</v>
      </c>
      <c r="D17" s="13"/>
      <c r="E17" s="13"/>
      <c r="F17" s="13"/>
      <c r="G17" s="36"/>
      <c r="I17" s="37" t="str">
        <f aca="false">IF(Calculations!C62=1,Calculations!D62,IF(Calculations!C63=1,Calculations!D63,IF(Calculations!C64=1,Calculations!D64,IF(Calculations!C65=1,Calculations!D65,IF(Calculations!C66=1,Calculations!D66,IF(Calculations!C67=1,Calculations!D67," "))))))</f>
        <v> </v>
      </c>
      <c r="J17" s="37"/>
      <c r="K17" s="37"/>
      <c r="M17" s="1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1"/>
      <c r="B18" s="3"/>
      <c r="C18" s="29"/>
      <c r="D18" s="13"/>
      <c r="E18" s="13"/>
      <c r="F18" s="13"/>
      <c r="G18" s="38"/>
      <c r="I18" s="39" t="s">
        <v>27</v>
      </c>
      <c r="J18" s="40"/>
      <c r="K18" s="40"/>
      <c r="M18" s="1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1"/>
      <c r="B19" s="3"/>
      <c r="C19" s="29" t="s">
        <v>28</v>
      </c>
      <c r="D19" s="13"/>
      <c r="E19" s="13"/>
      <c r="F19" s="13"/>
      <c r="G19" s="41"/>
      <c r="I19" s="42" t="s">
        <v>29</v>
      </c>
      <c r="J19" s="42"/>
      <c r="K19" s="42"/>
      <c r="M19" s="1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1"/>
      <c r="B20" s="3"/>
      <c r="C20" s="29"/>
      <c r="D20" s="13"/>
      <c r="E20" s="13"/>
      <c r="F20" s="13"/>
      <c r="G20" s="38"/>
      <c r="I20" s="27" t="str">
        <f aca="false">IF(Calculations!C58=1,Calculations!F9," ")</f>
        <v> </v>
      </c>
      <c r="J20" s="27"/>
      <c r="K20" s="27"/>
      <c r="M20" s="1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1"/>
      <c r="B21" s="3"/>
      <c r="C21" s="29" t="s">
        <v>30</v>
      </c>
      <c r="D21" s="13"/>
      <c r="E21" s="13"/>
      <c r="F21" s="43" t="n">
        <f aca="false">(G17*G19)*4.33</f>
        <v>0</v>
      </c>
      <c r="G21" s="43"/>
      <c r="I21" s="85" t="str">
        <f aca="false">IF(Calculations!C58=1,"Enter the amount received every two weeks:"," ")</f>
        <v> </v>
      </c>
      <c r="J21" s="85"/>
      <c r="K21" s="85"/>
      <c r="M21" s="1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1"/>
      <c r="B22" s="3"/>
      <c r="C22" s="44" t="s">
        <v>31</v>
      </c>
      <c r="D22" s="13"/>
      <c r="E22" s="13"/>
      <c r="F22" s="13"/>
      <c r="G22" s="38"/>
      <c r="I22" s="39" t="s">
        <v>27</v>
      </c>
      <c r="J22" s="40"/>
      <c r="K22" s="40"/>
      <c r="M22" s="1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1"/>
      <c r="B23" s="3"/>
      <c r="C23" s="46" t="s">
        <v>32</v>
      </c>
      <c r="D23" s="47"/>
      <c r="E23" s="47"/>
      <c r="F23" s="47"/>
      <c r="G23" s="48"/>
      <c r="I23" s="42" t="s">
        <v>36</v>
      </c>
      <c r="J23" s="42"/>
      <c r="K23" s="42"/>
      <c r="M23" s="1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1"/>
      <c r="B24" s="3"/>
      <c r="C24" s="94"/>
      <c r="D24" s="13"/>
      <c r="E24" s="13"/>
      <c r="F24" s="13"/>
      <c r="G24" s="13"/>
      <c r="I24" s="27" t="str">
        <f aca="false">IF(Calculations!C59=1,Calculations!F9," ")</f>
        <v> </v>
      </c>
      <c r="J24" s="27"/>
      <c r="K24" s="27"/>
      <c r="M24" s="1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1"/>
      <c r="B25" s="3"/>
      <c r="C25" s="13"/>
      <c r="D25" s="13"/>
      <c r="E25" s="51"/>
      <c r="F25" s="13"/>
      <c r="G25" s="13"/>
      <c r="I25" s="85" t="str">
        <f aca="false">IF(Calculations!C59=1,"Enter the amount received monthly:"," ")</f>
        <v> </v>
      </c>
      <c r="J25" s="85"/>
      <c r="K25" s="85"/>
      <c r="M25" s="1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1"/>
      <c r="B26" s="3"/>
      <c r="C26" s="13"/>
      <c r="D26" s="13"/>
      <c r="E26" s="13"/>
      <c r="F26" s="13"/>
      <c r="G26" s="13"/>
      <c r="I26" s="39" t="s">
        <v>27</v>
      </c>
      <c r="J26" s="40"/>
      <c r="K26" s="40"/>
      <c r="M26" s="1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1"/>
      <c r="B27" s="3"/>
      <c r="C27" s="13"/>
      <c r="D27" s="13"/>
      <c r="E27" s="51"/>
      <c r="F27" s="13"/>
      <c r="G27" s="13"/>
      <c r="I27" s="42" t="s">
        <v>68</v>
      </c>
      <c r="J27" s="42"/>
      <c r="K27" s="42"/>
      <c r="M27" s="1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"/>
      <c r="B28" s="3"/>
      <c r="C28" s="23"/>
      <c r="D28" s="13"/>
      <c r="E28" s="13"/>
      <c r="F28" s="13"/>
      <c r="G28" s="13"/>
      <c r="I28" s="27" t="str">
        <f aca="false">IF(Calculations!C60=1,Calculations!F9," ")</f>
        <v> </v>
      </c>
      <c r="J28" s="27"/>
      <c r="K28" s="27"/>
      <c r="M28" s="1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1"/>
      <c r="B29" s="3"/>
      <c r="C29" s="13"/>
      <c r="D29" s="13"/>
      <c r="E29" s="13"/>
      <c r="F29" s="95"/>
      <c r="G29" s="13"/>
      <c r="I29" s="85" t="str">
        <f aca="false">IF(Calculations!C60=1,"Enter the amount received monthly:"," ")</f>
        <v> </v>
      </c>
      <c r="J29" s="85"/>
      <c r="K29" s="85"/>
      <c r="M29" s="1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1"/>
      <c r="B30" s="3"/>
      <c r="C30" s="0" t="s">
        <v>40</v>
      </c>
      <c r="F30" s="58"/>
      <c r="G30" s="58"/>
      <c r="I30" s="39" t="s">
        <v>27</v>
      </c>
      <c r="J30" s="40"/>
      <c r="K30" s="40"/>
      <c r="L30" s="60"/>
      <c r="M30" s="1"/>
      <c r="N30" s="2"/>
      <c r="O30" s="2"/>
      <c r="P30" s="2"/>
      <c r="Q30" s="2"/>
      <c r="R30" s="2"/>
      <c r="S30" s="2"/>
      <c r="T30" s="2"/>
    </row>
    <row r="31" customFormat="false" ht="15" hidden="false" customHeight="false" outlineLevel="0" collapsed="false">
      <c r="A31" s="1"/>
      <c r="B31" s="3"/>
      <c r="C31" s="61" t="n">
        <f aca="false">J18</f>
        <v>0</v>
      </c>
      <c r="D31" s="61"/>
      <c r="E31" s="0" t="s">
        <v>42</v>
      </c>
      <c r="F31" s="62" t="n">
        <f aca="false">IF(Calculations!C62=1,'Income 2 of 2'!J18*52,IF(Calculations!C63=1,'Income 2 of 2'!J18*2*12,IF(Calculations!C64=1,'Income 2 of 2'!J18*2.1666666*12,IF(Calculations!C65=1,'Income 2 of 2'!J18*12,IF(Calculations!C66=1,'Income 2 of 2'!J18,IF(Calculations!C67=1,'Income 2 of 2'!J18*12,0))))))</f>
        <v>0</v>
      </c>
      <c r="G31" s="62"/>
      <c r="I31" s="86" t="s">
        <v>41</v>
      </c>
      <c r="J31" s="86"/>
      <c r="K31" s="86"/>
      <c r="M31" s="1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1"/>
      <c r="B32" s="3"/>
      <c r="C32" s="0" t="s">
        <v>44</v>
      </c>
      <c r="F32" s="58"/>
      <c r="G32" s="58"/>
      <c r="I32" s="64" t="s">
        <v>45</v>
      </c>
      <c r="J32" s="57"/>
      <c r="K32" s="57"/>
      <c r="M32" s="1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1"/>
      <c r="B33" s="3"/>
      <c r="C33" s="61" t="n">
        <f aca="false">J22</f>
        <v>0</v>
      </c>
      <c r="D33" s="61"/>
      <c r="E33" s="0" t="s">
        <v>42</v>
      </c>
      <c r="F33" s="65" t="n">
        <f aca="false">C33*2.1666666*12</f>
        <v>0</v>
      </c>
      <c r="G33" s="65"/>
      <c r="I33" s="64" t="s">
        <v>46</v>
      </c>
      <c r="J33" s="57"/>
      <c r="K33" s="57"/>
      <c r="M33" s="1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1"/>
      <c r="B34" s="3"/>
      <c r="C34" s="0" t="s">
        <v>14</v>
      </c>
      <c r="F34" s="58"/>
      <c r="G34" s="58"/>
      <c r="I34" s="64" t="s">
        <v>70</v>
      </c>
      <c r="J34" s="57"/>
      <c r="K34" s="57"/>
      <c r="M34" s="1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1"/>
      <c r="B35" s="3"/>
      <c r="C35" s="61" t="n">
        <f aca="false">J26</f>
        <v>0</v>
      </c>
      <c r="D35" s="61"/>
      <c r="E35" s="0" t="s">
        <v>42</v>
      </c>
      <c r="F35" s="65" t="n">
        <f aca="false">C35*12</f>
        <v>0</v>
      </c>
      <c r="G35" s="65"/>
      <c r="I35" s="64" t="s">
        <v>48</v>
      </c>
      <c r="J35" s="57"/>
      <c r="K35" s="57"/>
      <c r="M35" s="1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1"/>
      <c r="B36" s="3"/>
      <c r="C36" s="0" t="s">
        <v>74</v>
      </c>
      <c r="F36" s="58"/>
      <c r="G36" s="58"/>
      <c r="I36" s="64" t="s">
        <v>49</v>
      </c>
      <c r="J36" s="57"/>
      <c r="K36" s="57"/>
      <c r="M36" s="1"/>
      <c r="N36" s="2"/>
      <c r="O36" s="2"/>
      <c r="P36" s="2"/>
      <c r="Q36" s="2"/>
      <c r="R36" s="2"/>
      <c r="S36" s="2"/>
      <c r="T36" s="2"/>
    </row>
    <row r="37" customFormat="false" ht="15" hidden="false" customHeight="false" outlineLevel="0" collapsed="false">
      <c r="A37" s="1"/>
      <c r="B37" s="3"/>
      <c r="C37" s="61" t="n">
        <f aca="false">J30</f>
        <v>0</v>
      </c>
      <c r="D37" s="61"/>
      <c r="E37" s="0" t="s">
        <v>42</v>
      </c>
      <c r="F37" s="65" t="n">
        <f aca="false">C37*12</f>
        <v>0</v>
      </c>
      <c r="G37" s="65"/>
      <c r="I37" s="64" t="s">
        <v>51</v>
      </c>
      <c r="J37" s="57"/>
      <c r="K37" s="57"/>
      <c r="M37" s="1"/>
      <c r="N37" s="2"/>
      <c r="O37" s="2"/>
      <c r="P37" s="2"/>
      <c r="Q37" s="2"/>
      <c r="R37" s="2"/>
      <c r="S37" s="2"/>
      <c r="T37" s="2"/>
    </row>
    <row r="38" customFormat="false" ht="15" hidden="false" customHeight="false" outlineLevel="0" collapsed="false">
      <c r="A38" s="1"/>
      <c r="B38" s="3"/>
      <c r="C38" s="0" t="s">
        <v>50</v>
      </c>
      <c r="F38" s="66" t="n">
        <f aca="false">F35+F33+F31+F37</f>
        <v>0</v>
      </c>
      <c r="G38" s="66"/>
      <c r="I38" s="64" t="s">
        <v>72</v>
      </c>
      <c r="J38" s="57"/>
      <c r="K38" s="57"/>
      <c r="M38" s="1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1"/>
      <c r="B39" s="3"/>
      <c r="C39" s="96"/>
      <c r="D39" s="96"/>
      <c r="E39" s="96"/>
      <c r="F39" s="66"/>
      <c r="G39" s="66"/>
      <c r="I39" s="64" t="s">
        <v>54</v>
      </c>
      <c r="J39" s="57"/>
      <c r="K39" s="57"/>
      <c r="M39" s="1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1"/>
      <c r="B40" s="3"/>
      <c r="C40" s="97"/>
      <c r="D40" s="97"/>
      <c r="E40" s="97"/>
      <c r="F40" s="97"/>
      <c r="G40" s="97"/>
      <c r="I40" s="64" t="s">
        <v>55</v>
      </c>
      <c r="J40" s="98"/>
      <c r="K40" s="98"/>
      <c r="M40" s="1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1"/>
      <c r="B41" s="3"/>
      <c r="I41" s="64" t="s">
        <v>56</v>
      </c>
      <c r="J41" s="57"/>
      <c r="K41" s="57"/>
      <c r="M41" s="1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1"/>
      <c r="B42" s="3"/>
      <c r="C42" s="69" t="s">
        <v>57</v>
      </c>
      <c r="D42" s="69"/>
      <c r="E42" s="69"/>
      <c r="F42" s="69"/>
      <c r="G42" s="69"/>
      <c r="H42" s="69"/>
      <c r="I42" s="69"/>
      <c r="J42" s="69"/>
      <c r="K42" s="69"/>
      <c r="M42" s="1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1"/>
      <c r="B43" s="3"/>
      <c r="C43" s="70" t="s">
        <v>58</v>
      </c>
      <c r="D43" s="71"/>
      <c r="E43" s="71"/>
      <c r="F43" s="71"/>
      <c r="M43" s="1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1"/>
      <c r="B44" s="3"/>
      <c r="C44" s="70" t="s">
        <v>59</v>
      </c>
      <c r="D44" s="71"/>
      <c r="E44" s="71"/>
      <c r="F44" s="71"/>
      <c r="M44" s="1"/>
      <c r="N44" s="2"/>
      <c r="O44" s="2"/>
      <c r="P44" s="2"/>
      <c r="Q44" s="2"/>
      <c r="R44" s="2"/>
      <c r="S44" s="2"/>
      <c r="T44" s="2"/>
    </row>
    <row r="45" customFormat="false" ht="12" hidden="false" customHeight="true" outlineLevel="0" collapsed="false">
      <c r="A45" s="1"/>
      <c r="B45" s="3"/>
      <c r="D45" s="72"/>
      <c r="E45" s="72"/>
      <c r="F45" s="72"/>
      <c r="G45" s="72"/>
      <c r="H45" s="72"/>
      <c r="I45" s="72"/>
      <c r="J45" s="72"/>
      <c r="K45" s="72"/>
      <c r="M45" s="1"/>
      <c r="N45" s="2"/>
      <c r="O45" s="2"/>
      <c r="P45" s="2"/>
      <c r="Q45" s="2"/>
      <c r="R45" s="2"/>
      <c r="S45" s="2"/>
      <c r="T45" s="2"/>
    </row>
    <row r="46" customFormat="false" ht="24" hidden="false" customHeight="true" outlineLevel="0" collapsed="false">
      <c r="A46" s="1"/>
      <c r="B46" s="3"/>
      <c r="C46" s="73" t="s">
        <v>60</v>
      </c>
      <c r="D46" s="73"/>
      <c r="E46" s="73"/>
      <c r="F46" s="73"/>
      <c r="G46" s="73"/>
      <c r="H46" s="73"/>
      <c r="I46" s="73"/>
      <c r="J46" s="74" t="s">
        <v>61</v>
      </c>
      <c r="K46" s="74"/>
      <c r="M46" s="1"/>
      <c r="N46" s="2"/>
      <c r="O46" s="2"/>
      <c r="P46" s="2"/>
      <c r="Q46" s="2"/>
      <c r="R46" s="2"/>
      <c r="S46" s="2"/>
      <c r="T46" s="2"/>
    </row>
    <row r="47" customFormat="false" ht="7.5" hidden="false" customHeight="true" outlineLevel="0" collapsed="false">
      <c r="A47" s="1"/>
      <c r="B47" s="3"/>
      <c r="H47" s="75"/>
      <c r="I47" s="75"/>
      <c r="J47" s="75"/>
      <c r="K47" s="75"/>
      <c r="L47" s="72"/>
      <c r="M47" s="1"/>
      <c r="N47" s="2"/>
      <c r="O47" s="2"/>
      <c r="P47" s="2"/>
      <c r="Q47" s="2"/>
      <c r="R47" s="2"/>
      <c r="S47" s="2"/>
      <c r="T47" s="2"/>
    </row>
    <row r="48" customFormat="false" ht="12" hidden="false" customHeight="true" outlineLevel="0" collapsed="false">
      <c r="A48" s="1"/>
      <c r="C48" s="71" t="s">
        <v>62</v>
      </c>
      <c r="M48" s="1"/>
      <c r="N48" s="2"/>
      <c r="O48" s="2"/>
      <c r="P48" s="2"/>
      <c r="Q48" s="2"/>
      <c r="R48" s="2"/>
      <c r="S48" s="2"/>
      <c r="T48" s="2"/>
    </row>
    <row r="49" customFormat="false" ht="12" hidden="false" customHeight="true" outlineLevel="0" collapsed="false">
      <c r="A49" s="1"/>
      <c r="C49" s="76"/>
      <c r="D49" s="76"/>
      <c r="E49" s="76"/>
      <c r="F49" s="76"/>
      <c r="G49" s="76"/>
      <c r="H49" s="76"/>
      <c r="I49" s="76"/>
      <c r="J49" s="77" t="s">
        <v>63</v>
      </c>
      <c r="K49" s="78"/>
      <c r="M49" s="1"/>
      <c r="N49" s="2"/>
      <c r="O49" s="2"/>
      <c r="P49" s="2"/>
      <c r="Q49" s="2"/>
      <c r="R49" s="2"/>
      <c r="S49" s="2"/>
      <c r="T49" s="2"/>
    </row>
    <row r="50" customFormat="false" ht="12" hidden="false" customHeight="true" outlineLevel="0" collapsed="false">
      <c r="A50" s="1"/>
      <c r="C50" s="76"/>
      <c r="D50" s="76"/>
      <c r="E50" s="76"/>
      <c r="F50" s="76"/>
      <c r="G50" s="76"/>
      <c r="H50" s="76"/>
      <c r="I50" s="76"/>
      <c r="J50" s="79"/>
      <c r="K50" s="79"/>
      <c r="M50" s="1"/>
      <c r="N50" s="2"/>
      <c r="O50" s="2"/>
      <c r="P50" s="2"/>
      <c r="Q50" s="2"/>
      <c r="R50" s="2"/>
      <c r="S50" s="2"/>
      <c r="T50" s="2"/>
    </row>
    <row r="51" customFormat="false" ht="12" hidden="false" customHeight="true" outlineLevel="0" collapsed="false">
      <c r="A51" s="1"/>
      <c r="C51" s="76"/>
      <c r="D51" s="76"/>
      <c r="E51" s="76"/>
      <c r="F51" s="76"/>
      <c r="G51" s="76"/>
      <c r="H51" s="76"/>
      <c r="I51" s="76"/>
      <c r="J51" s="79"/>
      <c r="K51" s="79"/>
      <c r="M51" s="1"/>
      <c r="N51" s="2"/>
      <c r="O51" s="2"/>
      <c r="P51" s="2"/>
      <c r="Q51" s="2"/>
      <c r="R51" s="2"/>
      <c r="S51" s="2"/>
      <c r="T51" s="2"/>
    </row>
    <row r="52" customFormat="false" ht="12" hidden="false" customHeight="true" outlineLevel="0" collapsed="false">
      <c r="A52" s="1"/>
      <c r="C52" s="80" t="s">
        <v>64</v>
      </c>
      <c r="D52" s="80"/>
      <c r="E52" s="80"/>
      <c r="F52" s="80"/>
      <c r="G52" s="80"/>
      <c r="H52" s="80"/>
      <c r="I52" s="80"/>
      <c r="J52" s="81"/>
      <c r="K52" s="81"/>
      <c r="M52" s="1"/>
      <c r="N52" s="2"/>
      <c r="O52" s="2"/>
      <c r="P52" s="2"/>
      <c r="Q52" s="2"/>
      <c r="R52" s="2"/>
      <c r="S52" s="2"/>
      <c r="T52" s="2"/>
    </row>
    <row r="53" customFormat="false" ht="12" hidden="false" customHeight="true" outlineLevel="0" collapsed="false">
      <c r="A53" s="1"/>
      <c r="C53" s="82" t="str">
        <f aca="false">'Income 1 of 2'!C53</f>
        <v>Income Calculation Worksheet - Revised 5-1-2014</v>
      </c>
      <c r="M53" s="1"/>
      <c r="N53" s="2"/>
      <c r="O53" s="2"/>
      <c r="P53" s="2"/>
      <c r="Q53" s="2"/>
      <c r="R53" s="2"/>
      <c r="S53" s="2"/>
      <c r="T53" s="2"/>
    </row>
    <row r="54" customFormat="false" ht="6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</sheetData>
  <mergeCells count="54">
    <mergeCell ref="C4:I4"/>
    <mergeCell ref="J4:K4"/>
    <mergeCell ref="C6:G6"/>
    <mergeCell ref="I7:K7"/>
    <mergeCell ref="I8:K8"/>
    <mergeCell ref="I9:K9"/>
    <mergeCell ref="J10:K10"/>
    <mergeCell ref="J11:K11"/>
    <mergeCell ref="J12:K12"/>
    <mergeCell ref="C13:H13"/>
    <mergeCell ref="J13:K13"/>
    <mergeCell ref="C14:G14"/>
    <mergeCell ref="J14:K14"/>
    <mergeCell ref="C15:G15"/>
    <mergeCell ref="J15:K15"/>
    <mergeCell ref="C16:G16"/>
    <mergeCell ref="I16:K16"/>
    <mergeCell ref="I17:K17"/>
    <mergeCell ref="J18:K18"/>
    <mergeCell ref="I19:K19"/>
    <mergeCell ref="I20:K20"/>
    <mergeCell ref="F21:G21"/>
    <mergeCell ref="I21:K21"/>
    <mergeCell ref="J22:K22"/>
    <mergeCell ref="I23:K23"/>
    <mergeCell ref="I24:K24"/>
    <mergeCell ref="I25:K25"/>
    <mergeCell ref="J26:K26"/>
    <mergeCell ref="I27:K27"/>
    <mergeCell ref="I28:K28"/>
    <mergeCell ref="I29:K29"/>
    <mergeCell ref="J30:K30"/>
    <mergeCell ref="C31:D31"/>
    <mergeCell ref="F31:G31"/>
    <mergeCell ref="I31:K31"/>
    <mergeCell ref="C33:D33"/>
    <mergeCell ref="F33:G33"/>
    <mergeCell ref="C35:D35"/>
    <mergeCell ref="F35:G35"/>
    <mergeCell ref="C37:D37"/>
    <mergeCell ref="F37:G37"/>
    <mergeCell ref="F38:G38"/>
    <mergeCell ref="C40:G40"/>
    <mergeCell ref="J40:K40"/>
    <mergeCell ref="C42:K42"/>
    <mergeCell ref="C46:I46"/>
    <mergeCell ref="J46:K46"/>
    <mergeCell ref="C49:I49"/>
    <mergeCell ref="C50:I50"/>
    <mergeCell ref="J50:K50"/>
    <mergeCell ref="C51:I51"/>
    <mergeCell ref="J51:K51"/>
    <mergeCell ref="C52:I52"/>
    <mergeCell ref="J52:K52"/>
  </mergeCells>
  <printOptions headings="false" gridLines="false" gridLinesSet="true" horizontalCentered="false" verticalCentered="false"/>
  <pageMargins left="0.6" right="0.6" top="0.67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555640</xdr:colOff>
                    <xdr:row>9</xdr:row>
                    <xdr:rowOff>114480</xdr:rowOff>
                  </from>
                  <to>
                    <xdr:col>4</xdr:col>
                    <xdr:colOff>-4338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555640</xdr:colOff>
                    <xdr:row>10</xdr:row>
                    <xdr:rowOff>133200</xdr:rowOff>
                  </from>
                  <to>
                    <xdr:col>4</xdr:col>
                    <xdr:colOff>-4338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555640</xdr:colOff>
                    <xdr:row>11</xdr:row>
                    <xdr:rowOff>142920</xdr:rowOff>
                  </from>
                  <to>
                    <xdr:col>4</xdr:col>
                    <xdr:colOff>-4338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555640</xdr:colOff>
                    <xdr:row>12</xdr:row>
                    <xdr:rowOff>152280</xdr:rowOff>
                  </from>
                  <to>
                    <xdr:col>4</xdr:col>
                    <xdr:colOff>-4338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555640</xdr:colOff>
                    <xdr:row>13</xdr:row>
                    <xdr:rowOff>142920</xdr:rowOff>
                  </from>
                  <to>
                    <xdr:col>4</xdr:col>
                    <xdr:colOff>-43380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2555640</xdr:colOff>
                    <xdr:row>14</xdr:row>
                    <xdr:rowOff>142920</xdr:rowOff>
                  </from>
                  <to>
                    <xdr:col>4</xdr:col>
                    <xdr:colOff>-43380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340920</xdr:colOff>
                    <xdr:row>7</xdr:row>
                    <xdr:rowOff>75960</xdr:rowOff>
                  </from>
                  <to>
                    <xdr:col>1</xdr:col>
                    <xdr:colOff>25200</xdr:colOff>
                    <xdr:row>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340920</xdr:colOff>
                    <xdr:row>8</xdr:row>
                    <xdr:rowOff>95400</xdr:rowOff>
                  </from>
                  <to>
                    <xdr:col>1</xdr:col>
                    <xdr:colOff>2520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340920</xdr:colOff>
                    <xdr:row>9</xdr:row>
                    <xdr:rowOff>114480</xdr:rowOff>
                  </from>
                  <to>
                    <xdr:col>1</xdr:col>
                    <xdr:colOff>252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340920</xdr:colOff>
                    <xdr:row>11</xdr:row>
                    <xdr:rowOff>152280</xdr:rowOff>
                  </from>
                  <to>
                    <xdr:col>1</xdr:col>
                    <xdr:colOff>25200</xdr:colOff>
                    <xdr:row>1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9" width="2.7"/>
    <col collapsed="false" customWidth="true" hidden="false" outlineLevel="0" max="4" min="4" style="99" width="2.7"/>
    <col collapsed="false" customWidth="true" hidden="false" outlineLevel="0" max="6" min="6" style="99" width="2.7"/>
    <col collapsed="false" customWidth="true" hidden="false" outlineLevel="0" max="7" min="7" style="0" width="9.41"/>
    <col collapsed="false" customWidth="true" hidden="false" outlineLevel="0" max="8" min="8" style="99" width="2.7"/>
    <col collapsed="false" customWidth="true" hidden="false" outlineLevel="0" max="10" min="10" style="99" width="2.7"/>
    <col collapsed="false" customWidth="true" hidden="false" outlineLevel="0" max="12" min="12" style="99" width="2.7"/>
    <col collapsed="false" customWidth="true" hidden="false" outlineLevel="0" max="14" min="14" style="99" width="2.7"/>
    <col collapsed="false" customWidth="true" hidden="false" outlineLevel="0" max="16" min="16" style="0" width="1.7"/>
  </cols>
  <sheetData>
    <row r="9" customFormat="false" ht="12.75" hidden="false" customHeight="false" outlineLevel="0" collapsed="false">
      <c r="B9" s="100" t="n">
        <v>1</v>
      </c>
      <c r="D9" s="100" t="n">
        <f aca="false">B9+1</f>
        <v>2</v>
      </c>
      <c r="F9" s="100" t="n">
        <f aca="false">D9+1</f>
        <v>3</v>
      </c>
      <c r="H9" s="100" t="n">
        <f aca="false">F9+1</f>
        <v>4</v>
      </c>
      <c r="J9" s="100" t="n">
        <f aca="false">H9+1</f>
        <v>5</v>
      </c>
      <c r="L9" s="100" t="n">
        <f aca="false">J9+1</f>
        <v>6</v>
      </c>
      <c r="N9" s="100" t="n">
        <f aca="false">L9+1</f>
        <v>7</v>
      </c>
    </row>
    <row r="10" customFormat="false" ht="30" hidden="false" customHeight="true" outlineLevel="0" collapsed="false"/>
    <row r="11" customFormat="false" ht="12.75" hidden="false" customHeight="false" outlineLevel="0" collapsed="false">
      <c r="B11" s="100" t="n">
        <f aca="false">N9+1</f>
        <v>8</v>
      </c>
      <c r="D11" s="100" t="n">
        <f aca="false">B11+1</f>
        <v>9</v>
      </c>
      <c r="F11" s="100" t="n">
        <f aca="false">D11+1</f>
        <v>10</v>
      </c>
      <c r="H11" s="100" t="n">
        <f aca="false">F11+1</f>
        <v>11</v>
      </c>
      <c r="J11" s="100" t="n">
        <f aca="false">H11+1</f>
        <v>12</v>
      </c>
      <c r="L11" s="100" t="n">
        <f aca="false">J11+1</f>
        <v>13</v>
      </c>
      <c r="N11" s="100" t="n">
        <f aca="false">L11+1</f>
        <v>14</v>
      </c>
    </row>
    <row r="12" customFormat="false" ht="30" hidden="false" customHeight="true" outlineLevel="0" collapsed="false"/>
    <row r="13" customFormat="false" ht="12.75" hidden="false" customHeight="false" outlineLevel="0" collapsed="false">
      <c r="B13" s="100" t="n">
        <f aca="false">N11+1</f>
        <v>15</v>
      </c>
      <c r="D13" s="100" t="n">
        <f aca="false">B13+1</f>
        <v>16</v>
      </c>
      <c r="F13" s="100" t="n">
        <f aca="false">D13+1</f>
        <v>17</v>
      </c>
      <c r="H13" s="100" t="n">
        <f aca="false">F13+1</f>
        <v>18</v>
      </c>
      <c r="J13" s="100" t="n">
        <f aca="false">H13+1</f>
        <v>19</v>
      </c>
      <c r="L13" s="100" t="n">
        <f aca="false">J13+1</f>
        <v>20</v>
      </c>
      <c r="N13" s="100" t="n">
        <f aca="false">L13+1</f>
        <v>21</v>
      </c>
    </row>
    <row r="14" customFormat="false" ht="30" hidden="false" customHeight="true" outlineLevel="0" collapsed="false"/>
    <row r="15" customFormat="false" ht="12.75" hidden="false" customHeight="false" outlineLevel="0" collapsed="false">
      <c r="B15" s="100" t="n">
        <f aca="false">N13+1</f>
        <v>22</v>
      </c>
      <c r="D15" s="100" t="n">
        <f aca="false">B15+1</f>
        <v>23</v>
      </c>
      <c r="F15" s="100" t="n">
        <f aca="false">D15+1</f>
        <v>24</v>
      </c>
      <c r="H15" s="100" t="n">
        <f aca="false">F15+1</f>
        <v>25</v>
      </c>
      <c r="J15" s="100" t="n">
        <f aca="false">H15+1</f>
        <v>26</v>
      </c>
      <c r="L15" s="100" t="n">
        <f aca="false">J15+1</f>
        <v>27</v>
      </c>
      <c r="N15" s="100" t="n">
        <f aca="false">L15+1</f>
        <v>28</v>
      </c>
    </row>
    <row r="16" customFormat="false" ht="30" hidden="false" customHeight="true" outlineLevel="0" collapsed="false"/>
    <row r="17" customFormat="false" ht="12.75" hidden="false" customHeight="false" outlineLevel="0" collapsed="false">
      <c r="B17" s="100" t="n">
        <f aca="false">N15+1</f>
        <v>29</v>
      </c>
      <c r="D17" s="100" t="n">
        <f aca="false">B17+1</f>
        <v>30</v>
      </c>
      <c r="F17" s="100" t="n">
        <f aca="false">D17+1</f>
        <v>31</v>
      </c>
      <c r="H17" s="100" t="n">
        <f aca="false">F17+1</f>
        <v>32</v>
      </c>
      <c r="J17" s="100" t="n">
        <f aca="false">H17+1</f>
        <v>33</v>
      </c>
      <c r="L17" s="100" t="n">
        <f aca="false">J17+1</f>
        <v>34</v>
      </c>
      <c r="N17" s="100" t="n">
        <f aca="false">L17+1</f>
        <v>35</v>
      </c>
    </row>
    <row r="18" customFormat="false" ht="30" hidden="false" customHeight="true" outlineLevel="0" collapsed="false"/>
    <row r="19" customFormat="false" ht="9" hidden="false" customHeight="true" outlineLevel="0" collapsed="false"/>
    <row r="21" customFormat="false" ht="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1" width="3.7"/>
    <col collapsed="false" customWidth="true" hidden="false" outlineLevel="0" max="4" min="4" style="101" width="46.99"/>
    <col collapsed="false" customWidth="true" hidden="false" outlineLevel="0" max="6" min="6" style="101" width="11.28"/>
    <col collapsed="false" customWidth="true" hidden="false" outlineLevel="0" max="7" min="7" style="101" width="10.56"/>
    <col collapsed="false" customWidth="true" hidden="false" outlineLevel="0" max="8" min="8" style="101" width="11.99"/>
    <col collapsed="false" customWidth="true" hidden="false" outlineLevel="0" max="9" min="9" style="101" width="3.56"/>
  </cols>
  <sheetData>
    <row r="3" customFormat="false" ht="12.75" hidden="false" customHeight="false" outlineLevel="0" collapsed="false">
      <c r="B3" s="0" t="s">
        <v>75</v>
      </c>
    </row>
    <row r="4" customFormat="false" ht="12.75" hidden="false" customHeight="false" outlineLevel="0" collapsed="false">
      <c r="B4" s="101" t="b">
        <f aca="false">FALSE()</f>
        <v>0</v>
      </c>
      <c r="C4" s="101" t="n">
        <f aca="false">IF(B4=FALSE(),0,1)</f>
        <v>0</v>
      </c>
      <c r="D4" s="101" t="s">
        <v>76</v>
      </c>
      <c r="L4" s="101" t="n">
        <v>11880</v>
      </c>
      <c r="M4" s="101" t="n">
        <v>4140</v>
      </c>
    </row>
    <row r="5" customFormat="false" ht="12.75" hidden="false" customHeight="false" outlineLevel="0" collapsed="false">
      <c r="B5" s="101" t="b">
        <f aca="false">FALSE()</f>
        <v>0</v>
      </c>
      <c r="C5" s="101" t="n">
        <f aca="false">IF(B5=FALSE(),0,1)</f>
        <v>0</v>
      </c>
      <c r="D5" s="101" t="s">
        <v>77</v>
      </c>
      <c r="L5" s="101" t="s">
        <v>78</v>
      </c>
    </row>
    <row r="6" customFormat="false" ht="12.75" hidden="false" customHeight="false" outlineLevel="0" collapsed="false">
      <c r="B6" s="101" t="b">
        <f aca="false">FALSE()</f>
        <v>0</v>
      </c>
      <c r="C6" s="101" t="n">
        <f aca="false">IF(B6=FALSE(),0,1)</f>
        <v>0</v>
      </c>
      <c r="D6" s="101" t="s">
        <v>79</v>
      </c>
    </row>
    <row r="7" customFormat="false" ht="12.75" hidden="false" customHeight="false" outlineLevel="0" collapsed="false">
      <c r="B7" s="101" t="b">
        <f aca="false">FALSE()</f>
        <v>0</v>
      </c>
      <c r="C7" s="101" t="n">
        <f aca="false">IF(B7=FALSE(),0,1)</f>
        <v>0</v>
      </c>
      <c r="D7" s="101" t="s">
        <v>80</v>
      </c>
    </row>
    <row r="8" customFormat="false" ht="12.75" hidden="false" customHeight="false" outlineLevel="0" collapsed="false">
      <c r="B8" s="101" t="b">
        <f aca="false">FALSE()</f>
        <v>0</v>
      </c>
      <c r="C8" s="101" t="n">
        <f aca="false">IF(B8=FALSE(),0,1)</f>
        <v>0</v>
      </c>
      <c r="D8" s="101" t="s">
        <v>81</v>
      </c>
      <c r="F8" s="101" t="s">
        <v>82</v>
      </c>
    </row>
    <row r="9" customFormat="false" ht="12.75" hidden="false" customHeight="false" outlineLevel="0" collapsed="false">
      <c r="B9" s="101" t="b">
        <f aca="false">FALSE()</f>
        <v>0</v>
      </c>
      <c r="C9" s="101" t="n">
        <f aca="false">IF(B9=FALSE(),0,1)</f>
        <v>0</v>
      </c>
      <c r="D9" s="101" t="s">
        <v>83</v>
      </c>
      <c r="F9" s="101" t="s">
        <v>84</v>
      </c>
    </row>
    <row r="10" customFormat="false" ht="12.75" hidden="false" customHeight="false" outlineLevel="0" collapsed="false">
      <c r="C10" s="101" t="n">
        <f aca="false">SUM(C4:C9)</f>
        <v>0</v>
      </c>
      <c r="D10" s="0" t="s">
        <v>85</v>
      </c>
      <c r="F10" s="70" t="s">
        <v>86</v>
      </c>
    </row>
    <row r="11" customFormat="false" ht="12.75" hidden="false" customHeight="false" outlineLevel="0" collapsed="false">
      <c r="F11" s="70" t="s">
        <v>87</v>
      </c>
    </row>
    <row r="12" customFormat="false" ht="12.75" hidden="false" customHeight="false" outlineLevel="0" collapsed="false">
      <c r="B12" s="101" t="b">
        <f aca="false">FALSE()</f>
        <v>0</v>
      </c>
      <c r="C12" s="101" t="n">
        <f aca="false">IF(B12=FALSE(),0,1)</f>
        <v>0</v>
      </c>
      <c r="D12" s="101" t="s">
        <v>40</v>
      </c>
      <c r="F12" s="70" t="s">
        <v>88</v>
      </c>
    </row>
    <row r="13" customFormat="false" ht="12.75" hidden="false" customHeight="false" outlineLevel="0" collapsed="false">
      <c r="B13" s="101" t="b">
        <f aca="false">FALSE()</f>
        <v>0</v>
      </c>
      <c r="C13" s="101" t="n">
        <f aca="false">IF(B13=FALSE(),0,1)</f>
        <v>0</v>
      </c>
      <c r="D13" s="101" t="s">
        <v>89</v>
      </c>
    </row>
    <row r="14" customFormat="false" ht="12.75" hidden="false" customHeight="false" outlineLevel="0" collapsed="false">
      <c r="B14" s="101" t="b">
        <f aca="false">FALSE()</f>
        <v>0</v>
      </c>
      <c r="C14" s="101" t="n">
        <f aca="false">IF(B14=FALSE(),0,1)</f>
        <v>0</v>
      </c>
      <c r="D14" s="101" t="s">
        <v>14</v>
      </c>
    </row>
    <row r="15" customFormat="false" ht="12.75" hidden="false" customHeight="false" outlineLevel="0" collapsed="false">
      <c r="B15" s="101" t="b">
        <f aca="false">FALSE()</f>
        <v>0</v>
      </c>
      <c r="C15" s="101" t="n">
        <f aca="false">IF(B15=FALSE(),0,1)</f>
        <v>0</v>
      </c>
      <c r="D15" s="101" t="s">
        <v>90</v>
      </c>
    </row>
    <row r="16" customFormat="false" ht="12.75" hidden="false" customHeight="false" outlineLevel="0" collapsed="false">
      <c r="B16" s="101" t="b">
        <f aca="false">FALSE()</f>
        <v>0</v>
      </c>
      <c r="C16" s="101" t="n">
        <f aca="false">IF(B16=FALSE(),0,1)</f>
        <v>0</v>
      </c>
      <c r="D16" s="101" t="s">
        <v>91</v>
      </c>
    </row>
    <row r="18" customFormat="false" ht="12.75" hidden="false" customHeight="false" outlineLevel="0" collapsed="false">
      <c r="B18" s="101" t="b">
        <f aca="false">FALSE()</f>
        <v>0</v>
      </c>
      <c r="C18" s="101" t="n">
        <f aca="false">IF(B18=FALSE(),0,1)</f>
        <v>0</v>
      </c>
      <c r="F18" s="102" t="n">
        <v>11880</v>
      </c>
      <c r="G18" s="101" t="s">
        <v>92</v>
      </c>
    </row>
    <row r="19" customFormat="false" ht="12.75" hidden="false" customHeight="false" outlineLevel="0" collapsed="false">
      <c r="B19" s="101" t="b">
        <f aca="false">FALSE()</f>
        <v>0</v>
      </c>
      <c r="C19" s="101" t="n">
        <f aca="false">IF(B19=FALSE(),0,1)</f>
        <v>0</v>
      </c>
      <c r="F19" s="101" t="n">
        <v>4140</v>
      </c>
      <c r="G19" s="101" t="s">
        <v>93</v>
      </c>
    </row>
    <row r="20" customFormat="false" ht="12.75" hidden="false" customHeight="false" outlineLevel="0" collapsed="false">
      <c r="B20" s="101" t="b">
        <f aca="false">FALSE()</f>
        <v>0</v>
      </c>
      <c r="C20" s="101" t="n">
        <f aca="false">IF(B20=FALSE(),0,1)</f>
        <v>0</v>
      </c>
      <c r="F20" s="101" t="s">
        <v>75</v>
      </c>
    </row>
    <row r="21" customFormat="false" ht="12.75" hidden="false" customHeight="false" outlineLevel="0" collapsed="false">
      <c r="B21" s="101" t="b">
        <f aca="false">FALSE()</f>
        <v>0</v>
      </c>
      <c r="C21" s="101" t="n">
        <f aca="false">IF(B21=FALSE(),0,1)</f>
        <v>0</v>
      </c>
      <c r="F21" s="101" t="n">
        <f aca="false">'One Income'!I6+'One Income'!J6+'One Income'!K6</f>
        <v>2</v>
      </c>
      <c r="G21" s="101" t="s">
        <v>94</v>
      </c>
    </row>
    <row r="22" customFormat="false" ht="12.75" hidden="false" customHeight="false" outlineLevel="0" collapsed="false">
      <c r="B22" s="101" t="b">
        <f aca="false">FALSE()</f>
        <v>0</v>
      </c>
      <c r="C22" s="101" t="n">
        <f aca="false">IF(B22=FALSE(),0,1)</f>
        <v>0</v>
      </c>
      <c r="F22" s="101" t="n">
        <f aca="false">F18+((F21-1)*F19)</f>
        <v>16020</v>
      </c>
      <c r="G22" s="101" t="s">
        <v>95</v>
      </c>
    </row>
    <row r="23" customFormat="false" ht="12.75" hidden="false" customHeight="false" outlineLevel="0" collapsed="false">
      <c r="B23" s="101" t="b">
        <f aca="false">FALSE()</f>
        <v>0</v>
      </c>
      <c r="C23" s="101" t="n">
        <f aca="false">IF(B23=FALSE(),0,1)</f>
        <v>0</v>
      </c>
      <c r="F23" s="103" t="n">
        <f aca="false">'One Income'!F37</f>
        <v>0</v>
      </c>
      <c r="G23" s="101" t="s">
        <v>96</v>
      </c>
    </row>
    <row r="24" customFormat="false" ht="12.75" hidden="false" customHeight="false" outlineLevel="0" collapsed="false">
      <c r="D24" s="101" t="s">
        <v>97</v>
      </c>
      <c r="F24" s="101" t="n">
        <f aca="false">F23/F22</f>
        <v>0</v>
      </c>
      <c r="G24" s="101" t="s">
        <v>98</v>
      </c>
    </row>
    <row r="25" customFormat="false" ht="12.75" hidden="false" customHeight="false" outlineLevel="0" collapsed="false">
      <c r="B25" s="101" t="b">
        <f aca="false">FALSE()</f>
        <v>0</v>
      </c>
      <c r="C25" s="101" t="n">
        <f aca="false">IF(B25=FALSE(),0,1)</f>
        <v>0</v>
      </c>
      <c r="D25" s="101" t="s">
        <v>99</v>
      </c>
      <c r="F25" s="101" t="s">
        <v>100</v>
      </c>
    </row>
    <row r="26" customFormat="false" ht="12.75" hidden="false" customHeight="false" outlineLevel="0" collapsed="false">
      <c r="B26" s="101" t="b">
        <f aca="false">FALSE()</f>
        <v>0</v>
      </c>
      <c r="C26" s="101" t="n">
        <f aca="false">IF(B26=FALSE(),0,1)</f>
        <v>0</v>
      </c>
      <c r="D26" s="101" t="s">
        <v>101</v>
      </c>
      <c r="F26" s="101" t="n">
        <f aca="false">'Income 1 of 2'!I6+'Income 1 of 2'!J6+'Income 1 of 2'!K6</f>
        <v>0</v>
      </c>
      <c r="G26" s="101" t="s">
        <v>102</v>
      </c>
    </row>
    <row r="27" customFormat="false" ht="12.75" hidden="false" customHeight="false" outlineLevel="0" collapsed="false">
      <c r="C27" s="101" t="n">
        <f aca="false">SUM(C25:C26)</f>
        <v>0</v>
      </c>
      <c r="D27" s="101" t="s">
        <v>85</v>
      </c>
      <c r="F27" s="101" t="n">
        <f aca="false">(F18+((F26-1)*F19))</f>
        <v>7740</v>
      </c>
      <c r="G27" s="101" t="s">
        <v>95</v>
      </c>
    </row>
    <row r="28" customFormat="false" ht="12.75" hidden="false" customHeight="false" outlineLevel="0" collapsed="false">
      <c r="D28" s="101" t="s">
        <v>103</v>
      </c>
      <c r="F28" s="103" t="n">
        <f aca="false">'Income 1 of 2'!F38:G38</f>
        <v>0</v>
      </c>
      <c r="G28" s="101" t="s">
        <v>104</v>
      </c>
    </row>
    <row r="29" customFormat="false" ht="12.75" hidden="false" customHeight="false" outlineLevel="0" collapsed="false">
      <c r="B29" s="101" t="b">
        <f aca="false">FALSE()</f>
        <v>0</v>
      </c>
      <c r="C29" s="101" t="n">
        <f aca="false">IF(B29=FALSE(),0,1)</f>
        <v>0</v>
      </c>
      <c r="D29" s="101" t="s">
        <v>99</v>
      </c>
      <c r="F29" s="101" t="n">
        <f aca="false">F28/F27</f>
        <v>0</v>
      </c>
      <c r="G29" s="101" t="s">
        <v>98</v>
      </c>
    </row>
    <row r="30" customFormat="false" ht="12.75" hidden="false" customHeight="false" outlineLevel="0" collapsed="false">
      <c r="B30" s="101" t="b">
        <f aca="false">FALSE()</f>
        <v>0</v>
      </c>
      <c r="C30" s="101" t="n">
        <f aca="false">IF(B30=FALSE(),0,1)</f>
        <v>0</v>
      </c>
      <c r="D30" s="101" t="s">
        <v>101</v>
      </c>
      <c r="F30" s="101" t="s">
        <v>105</v>
      </c>
      <c r="I30" s="101" t="n">
        <f aca="false">C15</f>
        <v>0</v>
      </c>
    </row>
    <row r="31" customFormat="false" ht="12.75" hidden="false" customHeight="false" outlineLevel="0" collapsed="false">
      <c r="C31" s="101" t="n">
        <f aca="false">SUM(C29:C30)</f>
        <v>0</v>
      </c>
      <c r="D31" s="101" t="s">
        <v>85</v>
      </c>
      <c r="F31" s="101" t="s">
        <v>106</v>
      </c>
      <c r="I31" s="101" t="n">
        <f aca="false">C25</f>
        <v>0</v>
      </c>
    </row>
    <row r="32" customFormat="false" ht="12.75" hidden="false" customHeight="false" outlineLevel="0" collapsed="false">
      <c r="B32" s="101" t="s">
        <v>107</v>
      </c>
      <c r="F32" s="101" t="s">
        <v>108</v>
      </c>
      <c r="I32" s="101" t="n">
        <f aca="false">C29</f>
        <v>0</v>
      </c>
    </row>
    <row r="33" customFormat="false" ht="12.75" hidden="false" customHeight="false" outlineLevel="0" collapsed="false">
      <c r="B33" s="101" t="b">
        <f aca="false">FALSE()</f>
        <v>0</v>
      </c>
      <c r="F33" s="101" t="s">
        <v>109</v>
      </c>
      <c r="I33" s="101" t="n">
        <f aca="false">IF(F24&lt;1,1,0)</f>
        <v>1</v>
      </c>
    </row>
    <row r="34" customFormat="false" ht="12.75" hidden="false" customHeight="false" outlineLevel="0" collapsed="false">
      <c r="B34" s="101" t="b">
        <f aca="false">FALSE()</f>
        <v>0</v>
      </c>
      <c r="F34" s="101" t="s">
        <v>110</v>
      </c>
      <c r="I34" s="101" t="n">
        <f aca="false">IF(F24&gt;1,IF(F24&lt;1.3,1,0),0)</f>
        <v>0</v>
      </c>
    </row>
    <row r="35" customFormat="false" ht="12.75" hidden="false" customHeight="false" outlineLevel="0" collapsed="false">
      <c r="B35" s="101" t="b">
        <f aca="false">FALSE()</f>
        <v>0</v>
      </c>
      <c r="F35" s="101" t="s">
        <v>111</v>
      </c>
      <c r="I35" s="101" t="n">
        <f aca="false">IF(F24&gt;1.3,1,0)</f>
        <v>0</v>
      </c>
    </row>
    <row r="36" customFormat="false" ht="12.75" hidden="false" customHeight="false" outlineLevel="0" collapsed="false">
      <c r="B36" s="101" t="b">
        <f aca="false">FALSE()</f>
        <v>0</v>
      </c>
    </row>
    <row r="37" customFormat="false" ht="12.75" hidden="false" customHeight="false" outlineLevel="0" collapsed="false">
      <c r="B37" s="101" t="b">
        <f aca="false">FALSE()</f>
        <v>0</v>
      </c>
      <c r="F37" s="101" t="s">
        <v>112</v>
      </c>
    </row>
    <row r="38" customFormat="false" ht="12.75" hidden="false" customHeight="false" outlineLevel="0" collapsed="false">
      <c r="B38" s="101" t="b">
        <f aca="false">FALSE()</f>
        <v>0</v>
      </c>
      <c r="F38" s="101" t="s">
        <v>105</v>
      </c>
      <c r="I38" s="101" t="n">
        <f aca="false">C15</f>
        <v>0</v>
      </c>
    </row>
    <row r="39" customFormat="false" ht="12.75" hidden="false" customHeight="false" outlineLevel="0" collapsed="false">
      <c r="B39" s="101" t="b">
        <f aca="false">FALSE()</f>
        <v>0</v>
      </c>
      <c r="F39" s="101" t="s">
        <v>106</v>
      </c>
      <c r="I39" s="101" t="n">
        <f aca="false">C25</f>
        <v>0</v>
      </c>
    </row>
    <row r="40" customFormat="false" ht="12.75" hidden="false" customHeight="false" outlineLevel="0" collapsed="false">
      <c r="B40" s="101" t="b">
        <f aca="false">FALSE()</f>
        <v>0</v>
      </c>
      <c r="F40" s="101" t="s">
        <v>108</v>
      </c>
      <c r="I40" s="101" t="n">
        <f aca="false">C29</f>
        <v>0</v>
      </c>
    </row>
    <row r="41" customFormat="false" ht="12.75" hidden="false" customHeight="false" outlineLevel="0" collapsed="false">
      <c r="B41" s="101" t="b">
        <f aca="false">FALSE()</f>
        <v>0</v>
      </c>
      <c r="F41" s="101" t="s">
        <v>109</v>
      </c>
      <c r="I41" s="101" t="n">
        <f aca="false">IF(F29&lt;1,1,0)</f>
        <v>1</v>
      </c>
    </row>
    <row r="42" customFormat="false" ht="12.75" hidden="false" customHeight="false" outlineLevel="0" collapsed="false">
      <c r="B42" s="101" t="b">
        <f aca="false">FALSE()</f>
        <v>0</v>
      </c>
      <c r="F42" s="101" t="s">
        <v>110</v>
      </c>
      <c r="I42" s="101" t="n">
        <f aca="false">IF(F29&gt;1,IF(F29&lt;1.3,1,0),0)</f>
        <v>0</v>
      </c>
    </row>
    <row r="43" customFormat="false" ht="12.75" hidden="false" customHeight="false" outlineLevel="0" collapsed="false">
      <c r="F43" s="101" t="s">
        <v>111</v>
      </c>
      <c r="I43" s="101" t="n">
        <f aca="false">IF(F29&gt;1.3,1,0)</f>
        <v>0</v>
      </c>
    </row>
    <row r="57" customFormat="false" ht="12.75" hidden="false" customHeight="false" outlineLevel="0" collapsed="false">
      <c r="B57" s="101" t="b">
        <f aca="false">FALSE()</f>
        <v>0</v>
      </c>
      <c r="C57" s="101" t="n">
        <f aca="false">IF(B57=FALSE(),0,1)</f>
        <v>0</v>
      </c>
      <c r="D57" s="101" t="s">
        <v>40</v>
      </c>
    </row>
    <row r="58" customFormat="false" ht="12.75" hidden="false" customHeight="false" outlineLevel="0" collapsed="false">
      <c r="B58" s="101" t="b">
        <f aca="false">FALSE()</f>
        <v>0</v>
      </c>
      <c r="C58" s="101" t="n">
        <f aca="false">IF(B58=FALSE(),0,1)</f>
        <v>0</v>
      </c>
      <c r="D58" s="101" t="s">
        <v>89</v>
      </c>
    </row>
    <row r="59" customFormat="false" ht="12.75" hidden="false" customHeight="false" outlineLevel="0" collapsed="false">
      <c r="B59" s="101" t="b">
        <f aca="false">FALSE()</f>
        <v>0</v>
      </c>
      <c r="C59" s="101" t="n">
        <f aca="false">IF(B59=FALSE(),0,1)</f>
        <v>0</v>
      </c>
      <c r="D59" s="101" t="s">
        <v>14</v>
      </c>
    </row>
    <row r="60" customFormat="false" ht="12.75" hidden="false" customHeight="false" outlineLevel="0" collapsed="false">
      <c r="B60" s="101" t="b">
        <f aca="false">FALSE()</f>
        <v>0</v>
      </c>
      <c r="C60" s="101" t="n">
        <f aca="false">IF(B60=FALSE(),0,1)</f>
        <v>0</v>
      </c>
      <c r="D60" s="101" t="s">
        <v>74</v>
      </c>
    </row>
    <row r="62" customFormat="false" ht="12.75" hidden="false" customHeight="false" outlineLevel="0" collapsed="false">
      <c r="B62" s="101" t="b">
        <f aca="false">FALSE()</f>
        <v>0</v>
      </c>
      <c r="C62" s="101" t="n">
        <f aca="false">IF(B62=FALSE(),0,1)</f>
        <v>0</v>
      </c>
      <c r="D62" s="101" t="s">
        <v>76</v>
      </c>
    </row>
    <row r="63" customFormat="false" ht="12.75" hidden="false" customHeight="false" outlineLevel="0" collapsed="false">
      <c r="B63" s="101" t="b">
        <f aca="false">FALSE()</f>
        <v>0</v>
      </c>
      <c r="C63" s="101" t="n">
        <f aca="false">IF(B63=FALSE(),0,1)</f>
        <v>0</v>
      </c>
      <c r="D63" s="101" t="s">
        <v>77</v>
      </c>
    </row>
    <row r="64" customFormat="false" ht="12.75" hidden="false" customHeight="false" outlineLevel="0" collapsed="false">
      <c r="B64" s="101" t="b">
        <f aca="false">FALSE()</f>
        <v>0</v>
      </c>
      <c r="C64" s="101" t="n">
        <f aca="false">IF(B64=FALSE(),0,1)</f>
        <v>0</v>
      </c>
      <c r="D64" s="101" t="s">
        <v>79</v>
      </c>
    </row>
    <row r="65" customFormat="false" ht="12.75" hidden="false" customHeight="false" outlineLevel="0" collapsed="false">
      <c r="B65" s="101" t="b">
        <f aca="false">FALSE()</f>
        <v>0</v>
      </c>
      <c r="C65" s="101" t="n">
        <f aca="false">IF(B65=FALSE(),0,1)</f>
        <v>0</v>
      </c>
      <c r="D65" s="101" t="s">
        <v>80</v>
      </c>
    </row>
    <row r="66" customFormat="false" ht="12.75" hidden="false" customHeight="false" outlineLevel="0" collapsed="false">
      <c r="B66" s="101" t="b">
        <f aca="false">FALSE()</f>
        <v>0</v>
      </c>
      <c r="C66" s="101" t="n">
        <f aca="false">IF(B66=FALSE(),0,1)</f>
        <v>0</v>
      </c>
      <c r="D66" s="101" t="s">
        <v>81</v>
      </c>
    </row>
    <row r="67" customFormat="false" ht="12.75" hidden="false" customHeight="false" outlineLevel="0" collapsed="false">
      <c r="B67" s="101" t="b">
        <f aca="false">FALSE()</f>
        <v>0</v>
      </c>
      <c r="C67" s="101" t="n">
        <f aca="false">IF(B67=FALSE(),0,1)</f>
        <v>0</v>
      </c>
      <c r="D67" s="101" t="s">
        <v>83</v>
      </c>
    </row>
    <row r="68" customFormat="false" ht="12.75" hidden="false" customHeight="false" outlineLevel="0" collapsed="false">
      <c r="C68" s="101" t="n">
        <f aca="false">SUM(C62:C6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9:24:10Z</dcterms:created>
  <dc:creator>dboyd</dc:creator>
  <dc:description/>
  <dc:language>en-US</dc:language>
  <cp:lastModifiedBy>Misty Barron</cp:lastModifiedBy>
  <cp:lastPrinted>2012-04-02T20:04:58Z</cp:lastPrinted>
  <dcterms:modified xsi:type="dcterms:W3CDTF">2016-02-08T16:44:35Z</dcterms:modified>
  <cp:revision>0</cp:revision>
  <dc:subject/>
  <dc:title/>
</cp:coreProperties>
</file>